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xheti  fillestar" sheetId="1" state="visible" r:id="rId2"/>
    <sheet name="grandi" sheetId="2" state="visible" r:id="rId3"/>
    <sheet name="nga te hyrat" sheetId="3" state="visible" r:id="rId4"/>
    <sheet name="te hyrat e bartura" sheetId="4" state="visible" r:id="rId5"/>
    <sheet name="buxhet shtesë " sheetId="5" state="visible" r:id="rId6"/>
    <sheet name="participime dhe donacioni" sheetId="6" state="visible" r:id="rId7"/>
    <sheet name="Gjithsejt planifikimi" sheetId="7" state="visible" r:id="rId8"/>
    <sheet name="Sheet1" sheetId="8" state="hidden" r:id="rId9"/>
    <sheet name="Sheet2" sheetId="9" state="visible" r:id="rId10"/>
  </sheets>
  <definedNames>
    <definedName function="false" hidden="false" localSheetId="0" name="Excel_BuiltIn__FilterDatabase" vbProcedure="false">'Buxheti  fillestar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69">
  <si>
    <t xml:space="preserve">Planifikimi fillestar 2017</t>
  </si>
  <si>
    <t xml:space="preserve"> Drejtoritë/Programet</t>
  </si>
  <si>
    <t xml:space="preserve"> Drejtoritë/  Programet</t>
  </si>
  <si>
    <t xml:space="preserve">Numri i puntoreve</t>
  </si>
  <si>
    <t xml:space="preserve">Pagat</t>
  </si>
  <si>
    <t xml:space="preserve">Mallra dhe sherbime</t>
  </si>
  <si>
    <t xml:space="preserve">Shpenzime komunale</t>
  </si>
  <si>
    <t xml:space="preserve">Subvencione </t>
  </si>
  <si>
    <t xml:space="preserve">Shpenzime kapitale</t>
  </si>
  <si>
    <t xml:space="preserve">Gjithësejt €</t>
  </si>
  <si>
    <t xml:space="preserve">Zyra e Kryetari </t>
  </si>
  <si>
    <t xml:space="preserve"> 160/16027</t>
  </si>
  <si>
    <t xml:space="preserve">Administrata e përgjithëshme</t>
  </si>
  <si>
    <t xml:space="preserve">163/16327</t>
  </si>
  <si>
    <t xml:space="preserve">Prokurimi</t>
  </si>
  <si>
    <t xml:space="preserve">167/16835</t>
  </si>
  <si>
    <t xml:space="preserve">Zyra e Kuvendit komunal</t>
  </si>
  <si>
    <t xml:space="preserve">169/16927</t>
  </si>
  <si>
    <t xml:space="preserve">Buxhet dhe financa</t>
  </si>
  <si>
    <t xml:space="preserve">175/17527</t>
  </si>
  <si>
    <t xml:space="preserve">Shërbime Publike,Infrastrukturë dhe banim</t>
  </si>
  <si>
    <t xml:space="preserve">180/18187</t>
  </si>
  <si>
    <t xml:space="preserve"> Mbrojtje  dhe Shpëtim</t>
  </si>
  <si>
    <t xml:space="preserve">180/18431</t>
  </si>
  <si>
    <t xml:space="preserve">Zyra e komuniteteve</t>
  </si>
  <si>
    <t xml:space="preserve">195/19635</t>
  </si>
  <si>
    <t xml:space="preserve">Bujqësi dhe Pylltari</t>
  </si>
  <si>
    <t xml:space="preserve">470/47027</t>
  </si>
  <si>
    <t xml:space="preserve">Zhvillim Ekonomik</t>
  </si>
  <si>
    <t xml:space="preserve">480/48027</t>
  </si>
  <si>
    <t xml:space="preserve">Kadastër ,Gjeodezi ,Pronë</t>
  </si>
  <si>
    <t xml:space="preserve">650/65335</t>
  </si>
  <si>
    <t xml:space="preserve">Urbanizëm dhe mbrojtje të mjedisit</t>
  </si>
  <si>
    <t xml:space="preserve">660/66440</t>
  </si>
  <si>
    <t xml:space="preserve">Shëndetësia</t>
  </si>
  <si>
    <t xml:space="preserve">DSHMS</t>
  </si>
  <si>
    <t xml:space="preserve">730/73036</t>
  </si>
  <si>
    <t xml:space="preserve">QKMF</t>
  </si>
  <si>
    <t xml:space="preserve">730/74600</t>
  </si>
  <si>
    <t xml:space="preserve">QPS</t>
  </si>
  <si>
    <t xml:space="preserve">755/75631</t>
  </si>
  <si>
    <t xml:space="preserve">Kulturë, Rini dhe Sport</t>
  </si>
  <si>
    <t xml:space="preserve">850/85027</t>
  </si>
  <si>
    <t xml:space="preserve">Arsim dhe shkencë</t>
  </si>
  <si>
    <t xml:space="preserve">DKA</t>
  </si>
  <si>
    <t xml:space="preserve">920/92135</t>
  </si>
  <si>
    <t xml:space="preserve">Arsimi parashkollor dhe qerdhet</t>
  </si>
  <si>
    <t xml:space="preserve">920/92730</t>
  </si>
  <si>
    <t xml:space="preserve">Arsimi fillor</t>
  </si>
  <si>
    <t xml:space="preserve">920/93780</t>
  </si>
  <si>
    <t xml:space="preserve">Arsimi I mesem</t>
  </si>
  <si>
    <t xml:space="preserve">920/94980</t>
  </si>
  <si>
    <t xml:space="preserve"> Gjithësejt €</t>
  </si>
  <si>
    <t xml:space="preserve">Planifikimi fillestar nga grandi</t>
  </si>
  <si>
    <r>
      <rPr>
        <sz val="10"/>
        <rFont val="Arial"/>
        <family val="2"/>
      </rPr>
      <t xml:space="preserve">Te Drejtoria e Zhvillimit Ekonomik shuma ne vlere prej </t>
    </r>
    <r>
      <rPr>
        <b val="true"/>
        <u val="single"/>
        <sz val="10"/>
        <rFont val="Arial"/>
        <family val="2"/>
      </rPr>
      <t xml:space="preserve">287.500,00</t>
    </r>
    <r>
      <rPr>
        <sz val="10"/>
        <rFont val="Arial"/>
        <family val="2"/>
      </rPr>
      <t xml:space="preserve">  euro (Shpenzime Kapitale) eshte Financim nga Huamarrja</t>
    </r>
  </si>
  <si>
    <t xml:space="preserve">Planifikimi fillestar nga te hyrat vetanake   2017</t>
  </si>
  <si>
    <t xml:space="preserve">Mjetet e bartura nga të hyrat vetanake</t>
  </si>
  <si>
    <t xml:space="preserve">Buxhet shtesë(mangu) me Vendim të Qeverisë së Republikës së Kosovës</t>
  </si>
  <si>
    <t xml:space="preserve">Participime dhe donacione</t>
  </si>
  <si>
    <t xml:space="preserve">Planifikuar</t>
  </si>
  <si>
    <t xml:space="preserve">alokuar</t>
  </si>
  <si>
    <t xml:space="preserve">pa alokuar</t>
  </si>
  <si>
    <t xml:space="preserve">Participime:</t>
  </si>
  <si>
    <t xml:space="preserve">Save the children</t>
  </si>
  <si>
    <t xml:space="preserve">Unioni Evropian</t>
  </si>
  <si>
    <t xml:space="preserve">Qeveria daneze</t>
  </si>
  <si>
    <t xml:space="preserve">UNDP</t>
  </si>
  <si>
    <t xml:space="preserve">Usaid</t>
  </si>
  <si>
    <t xml:space="preserve">Planifikimi përfundimtar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* #,##0_);_(* \(#,##0\);_(* \-??_);_(@_)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"/>
      <family val="2"/>
    </font>
    <font>
      <sz val="8"/>
      <name val="Cambria"/>
      <family val="1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85"/>
    <col collapsed="false" customWidth="true" hidden="false" outlineLevel="0" max="3" min="3" style="2" width="10.41"/>
    <col collapsed="false" customWidth="true" hidden="false" outlineLevel="0" max="4" min="4" style="3" width="13.41"/>
    <col collapsed="false" customWidth="true" hidden="false" outlineLevel="0" max="5" min="5" style="3" width="17.99"/>
    <col collapsed="false" customWidth="true" hidden="false" outlineLevel="0" max="6" min="6" style="3" width="14.56"/>
    <col collapsed="false" customWidth="true" hidden="false" outlineLevel="0" max="7" min="7" style="3" width="13.99"/>
    <col collapsed="false" customWidth="true" hidden="false" outlineLevel="0" max="8" min="8" style="3" width="14.14"/>
    <col collapsed="false" customWidth="true" hidden="false" outlineLevel="0" max="9" min="9" style="3" width="17.7"/>
    <col collapsed="false" customWidth="true" hidden="false" outlineLevel="0" max="10" min="10" style="0" width="12.85"/>
  </cols>
  <sheetData>
    <row r="1" customFormat="false" ht="14.1" hidden="false" customHeight="true" outlineLevel="0" collapsed="false"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35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</row>
    <row r="4" customFormat="false" ht="14.1" hidden="false" customHeight="true" outlineLevel="0" collapsed="false">
      <c r="A4" s="9" t="s">
        <v>10</v>
      </c>
      <c r="B4" s="10" t="s">
        <v>11</v>
      </c>
      <c r="C4" s="11" t="n">
        <v>33</v>
      </c>
      <c r="D4" s="11"/>
      <c r="E4" s="12"/>
      <c r="F4" s="12"/>
      <c r="G4" s="12"/>
      <c r="H4" s="12"/>
      <c r="I4" s="13" t="n">
        <f aca="false">SUM(D4:H4)</f>
        <v>0</v>
      </c>
      <c r="J4" s="14"/>
    </row>
    <row r="5" customFormat="false" ht="13.5" hidden="false" customHeight="true" outlineLevel="0" collapsed="false">
      <c r="A5" s="15" t="s">
        <v>12</v>
      </c>
      <c r="B5" s="10" t="s">
        <v>13</v>
      </c>
      <c r="C5" s="11" t="n">
        <v>43</v>
      </c>
      <c r="D5" s="13"/>
      <c r="E5" s="12"/>
      <c r="F5" s="12"/>
      <c r="G5" s="12"/>
      <c r="H5" s="12"/>
      <c r="I5" s="13" t="n">
        <f aca="false">SUM(D5:H5)</f>
        <v>0</v>
      </c>
    </row>
    <row r="6" customFormat="false" ht="14.1" hidden="false" customHeight="true" outlineLevel="0" collapsed="false">
      <c r="A6" s="9" t="s">
        <v>14</v>
      </c>
      <c r="B6" s="10" t="s">
        <v>15</v>
      </c>
      <c r="C6" s="11" t="n">
        <v>10</v>
      </c>
      <c r="D6" s="13"/>
      <c r="E6" s="12"/>
      <c r="F6" s="12"/>
      <c r="G6" s="12"/>
      <c r="H6" s="12"/>
      <c r="I6" s="13" t="n">
        <f aca="false">SUM(D6:H6)</f>
        <v>0</v>
      </c>
    </row>
    <row r="7" customFormat="false" ht="14.1" hidden="false" customHeight="true" outlineLevel="0" collapsed="false">
      <c r="A7" s="9" t="s">
        <v>16</v>
      </c>
      <c r="B7" s="10" t="s">
        <v>17</v>
      </c>
      <c r="C7" s="11"/>
      <c r="D7" s="12"/>
      <c r="E7" s="12"/>
      <c r="F7" s="12"/>
      <c r="G7" s="12"/>
      <c r="H7" s="12"/>
      <c r="I7" s="13" t="n">
        <f aca="false">SUM(D7:H7)</f>
        <v>0</v>
      </c>
    </row>
    <row r="8" customFormat="false" ht="14.1" hidden="false" customHeight="true" outlineLevel="0" collapsed="false">
      <c r="A8" s="9" t="s">
        <v>18</v>
      </c>
      <c r="B8" s="10" t="s">
        <v>19</v>
      </c>
      <c r="C8" s="11" t="n">
        <v>30</v>
      </c>
      <c r="D8" s="13"/>
      <c r="E8" s="12"/>
      <c r="F8" s="12"/>
      <c r="G8" s="12"/>
      <c r="H8" s="12"/>
      <c r="I8" s="13" t="n">
        <f aca="false">SUM(D8:H8)</f>
        <v>0</v>
      </c>
    </row>
    <row r="9" customFormat="false" ht="14.1" hidden="false" customHeight="true" outlineLevel="0" collapsed="false">
      <c r="A9" s="15" t="s">
        <v>20</v>
      </c>
      <c r="B9" s="10" t="s">
        <v>21</v>
      </c>
      <c r="C9" s="11" t="n">
        <v>17</v>
      </c>
      <c r="D9" s="13"/>
      <c r="E9" s="12"/>
      <c r="F9" s="12"/>
      <c r="G9" s="12"/>
      <c r="H9" s="12"/>
      <c r="I9" s="13" t="n">
        <f aca="false">SUM(D9:H9)</f>
        <v>0</v>
      </c>
    </row>
    <row r="10" customFormat="false" ht="12.75" hidden="false" customHeight="true" outlineLevel="0" collapsed="false">
      <c r="A10" s="15" t="s">
        <v>22</v>
      </c>
      <c r="B10" s="10" t="s">
        <v>23</v>
      </c>
      <c r="C10" s="11" t="n">
        <v>43</v>
      </c>
      <c r="D10" s="13"/>
      <c r="E10" s="12"/>
      <c r="F10" s="12"/>
      <c r="G10" s="12"/>
      <c r="H10" s="12"/>
      <c r="I10" s="13" t="n">
        <f aca="false">SUM(D10:H10)</f>
        <v>0</v>
      </c>
    </row>
    <row r="11" customFormat="false" ht="12.75" hidden="false" customHeight="true" outlineLevel="0" collapsed="false">
      <c r="A11" s="15" t="s">
        <v>24</v>
      </c>
      <c r="B11" s="10" t="s">
        <v>25</v>
      </c>
      <c r="C11" s="11" t="n">
        <v>8</v>
      </c>
      <c r="D11" s="13"/>
      <c r="E11" s="12"/>
      <c r="F11" s="12"/>
      <c r="G11" s="12"/>
      <c r="H11" s="12"/>
      <c r="I11" s="13" t="n">
        <f aca="false">SUM(D11:H11)</f>
        <v>0</v>
      </c>
    </row>
    <row r="12" customFormat="false" ht="14.1" hidden="false" customHeight="true" outlineLevel="0" collapsed="false">
      <c r="A12" s="15" t="s">
        <v>26</v>
      </c>
      <c r="B12" s="10" t="s">
        <v>27</v>
      </c>
      <c r="C12" s="11" t="n">
        <v>29</v>
      </c>
      <c r="D12" s="13"/>
      <c r="E12" s="12"/>
      <c r="F12" s="12"/>
      <c r="G12" s="12"/>
      <c r="H12" s="12"/>
      <c r="I12" s="13" t="n">
        <f aca="false">SUM(D12:H12)</f>
        <v>0</v>
      </c>
    </row>
    <row r="13" customFormat="false" ht="12.75" hidden="false" customHeight="true" outlineLevel="0" collapsed="false">
      <c r="A13" s="9" t="s">
        <v>28</v>
      </c>
      <c r="B13" s="10" t="s">
        <v>29</v>
      </c>
      <c r="C13" s="11" t="n">
        <v>16</v>
      </c>
      <c r="D13" s="13"/>
      <c r="E13" s="12"/>
      <c r="F13" s="12"/>
      <c r="G13" s="12"/>
      <c r="H13" s="12"/>
      <c r="I13" s="13" t="n">
        <f aca="false">SUM(D13:H13)</f>
        <v>0</v>
      </c>
    </row>
    <row r="14" customFormat="false" ht="12.75" hidden="false" customHeight="true" outlineLevel="0" collapsed="false">
      <c r="A14" s="15" t="s">
        <v>30</v>
      </c>
      <c r="B14" s="10" t="s">
        <v>31</v>
      </c>
      <c r="C14" s="11" t="n">
        <v>26</v>
      </c>
      <c r="D14" s="13"/>
      <c r="E14" s="12"/>
      <c r="F14" s="12"/>
      <c r="G14" s="12"/>
      <c r="H14" s="12"/>
      <c r="I14" s="13" t="n">
        <f aca="false">SUM(D14:H14)</f>
        <v>0</v>
      </c>
    </row>
    <row r="15" customFormat="false" ht="24.75" hidden="false" customHeight="true" outlineLevel="0" collapsed="false">
      <c r="A15" s="15" t="s">
        <v>32</v>
      </c>
      <c r="B15" s="10" t="s">
        <v>33</v>
      </c>
      <c r="C15" s="11" t="n">
        <v>23</v>
      </c>
      <c r="D15" s="13"/>
      <c r="E15" s="12"/>
      <c r="F15" s="12"/>
      <c r="G15" s="12"/>
      <c r="H15" s="12"/>
      <c r="I15" s="13" t="n">
        <f aca="false">SUM(D15:H15)</f>
        <v>0</v>
      </c>
    </row>
    <row r="16" customFormat="false" ht="14.1" hidden="false" customHeight="true" outlineLevel="0" collapsed="false">
      <c r="A16" s="16" t="s">
        <v>34</v>
      </c>
      <c r="B16" s="17" t="n">
        <v>730</v>
      </c>
      <c r="C16" s="18" t="n">
        <f aca="false">C17+C18</f>
        <v>290</v>
      </c>
      <c r="D16" s="19"/>
      <c r="E16" s="19"/>
      <c r="F16" s="19"/>
      <c r="G16" s="19"/>
      <c r="H16" s="19"/>
      <c r="I16" s="19" t="n">
        <f aca="false">I17+I18</f>
        <v>0</v>
      </c>
    </row>
    <row r="17" customFormat="false" ht="14.1" hidden="false" customHeight="true" outlineLevel="0" collapsed="false">
      <c r="A17" s="15" t="s">
        <v>35</v>
      </c>
      <c r="B17" s="10" t="s">
        <v>36</v>
      </c>
      <c r="C17" s="11" t="n">
        <v>8</v>
      </c>
      <c r="D17" s="13"/>
      <c r="E17" s="12"/>
      <c r="F17" s="12"/>
      <c r="G17" s="12"/>
      <c r="H17" s="12"/>
      <c r="I17" s="13" t="n">
        <f aca="false">SUM(D17:H17)</f>
        <v>0</v>
      </c>
    </row>
    <row r="18" customFormat="false" ht="19.5" hidden="false" customHeight="true" outlineLevel="0" collapsed="false">
      <c r="A18" s="15" t="s">
        <v>37</v>
      </c>
      <c r="B18" s="10" t="s">
        <v>38</v>
      </c>
      <c r="C18" s="11" t="n">
        <v>282</v>
      </c>
      <c r="D18" s="13"/>
      <c r="E18" s="12"/>
      <c r="F18" s="12"/>
      <c r="G18" s="12"/>
      <c r="H18" s="12"/>
      <c r="I18" s="13" t="n">
        <f aca="false">SUM(D18:H18)</f>
        <v>0</v>
      </c>
    </row>
    <row r="19" customFormat="false" ht="14.1" hidden="false" customHeight="true" outlineLevel="0" collapsed="false">
      <c r="A19" s="15" t="s">
        <v>39</v>
      </c>
      <c r="B19" s="10" t="s">
        <v>40</v>
      </c>
      <c r="C19" s="11" t="n">
        <v>18</v>
      </c>
      <c r="D19" s="13"/>
      <c r="E19" s="12"/>
      <c r="F19" s="12"/>
      <c r="G19" s="12"/>
      <c r="H19" s="12"/>
      <c r="I19" s="13" t="n">
        <f aca="false">SUM(D19:H19)</f>
        <v>0</v>
      </c>
    </row>
    <row r="20" customFormat="false" ht="22.5" hidden="false" customHeight="true" outlineLevel="0" collapsed="false">
      <c r="A20" s="15" t="s">
        <v>41</v>
      </c>
      <c r="B20" s="10" t="s">
        <v>42</v>
      </c>
      <c r="C20" s="11" t="n">
        <v>30</v>
      </c>
      <c r="D20" s="13"/>
      <c r="E20" s="12"/>
      <c r="F20" s="12"/>
      <c r="G20" s="12"/>
      <c r="H20" s="12"/>
      <c r="I20" s="13" t="n">
        <f aca="false">SUM(D20:H20)</f>
        <v>0</v>
      </c>
    </row>
    <row r="21" customFormat="false" ht="21.75" hidden="false" customHeight="true" outlineLevel="0" collapsed="false">
      <c r="A21" s="16" t="s">
        <v>43</v>
      </c>
      <c r="B21" s="17" t="n">
        <v>920</v>
      </c>
      <c r="C21" s="18" t="n">
        <f aca="false">C22+C23+C24+C25</f>
        <v>1832</v>
      </c>
      <c r="D21" s="19"/>
      <c r="E21" s="19"/>
      <c r="F21" s="19"/>
      <c r="G21" s="19"/>
      <c r="H21" s="19"/>
      <c r="I21" s="19" t="n">
        <f aca="false">I22+I23+I24+I25</f>
        <v>0</v>
      </c>
    </row>
    <row r="22" customFormat="false" ht="14.1" hidden="false" customHeight="true" outlineLevel="0" collapsed="false">
      <c r="A22" s="15" t="s">
        <v>44</v>
      </c>
      <c r="B22" s="10" t="s">
        <v>45</v>
      </c>
      <c r="C22" s="11" t="n">
        <v>18</v>
      </c>
      <c r="D22" s="12"/>
      <c r="E22" s="12"/>
      <c r="F22" s="12"/>
      <c r="G22" s="12"/>
      <c r="H22" s="12"/>
      <c r="I22" s="13" t="n">
        <f aca="false">SUM(D22:H22)</f>
        <v>0</v>
      </c>
    </row>
    <row r="23" customFormat="false" ht="24" hidden="false" customHeight="true" outlineLevel="0" collapsed="false">
      <c r="A23" s="15" t="s">
        <v>46</v>
      </c>
      <c r="B23" s="10" t="s">
        <v>47</v>
      </c>
      <c r="C23" s="11" t="n">
        <v>103</v>
      </c>
      <c r="D23" s="12"/>
      <c r="E23" s="12"/>
      <c r="F23" s="12"/>
      <c r="G23" s="12"/>
      <c r="H23" s="12"/>
      <c r="I23" s="13" t="n">
        <f aca="false">SUM(D23:H23)</f>
        <v>0</v>
      </c>
    </row>
    <row r="24" customFormat="false" ht="14.1" hidden="false" customHeight="true" outlineLevel="0" collapsed="false">
      <c r="A24" s="15" t="s">
        <v>48</v>
      </c>
      <c r="B24" s="10" t="s">
        <v>49</v>
      </c>
      <c r="C24" s="11" t="n">
        <v>1243</v>
      </c>
      <c r="D24" s="12"/>
      <c r="E24" s="12"/>
      <c r="F24" s="12"/>
      <c r="G24" s="12"/>
      <c r="H24" s="12"/>
      <c r="I24" s="13" t="n">
        <f aca="false">SUM(D24:H24)</f>
        <v>0</v>
      </c>
    </row>
    <row r="25" customFormat="false" ht="14.1" hidden="false" customHeight="true" outlineLevel="0" collapsed="false">
      <c r="A25" s="15" t="s">
        <v>50</v>
      </c>
      <c r="B25" s="10" t="s">
        <v>51</v>
      </c>
      <c r="C25" s="11" t="n">
        <v>468</v>
      </c>
      <c r="D25" s="12"/>
      <c r="E25" s="12"/>
      <c r="F25" s="12"/>
      <c r="G25" s="12"/>
      <c r="H25" s="12"/>
      <c r="I25" s="13" t="n">
        <f aca="false">SUM(D25:H25)</f>
        <v>0</v>
      </c>
    </row>
    <row r="26" customFormat="false" ht="14.1" hidden="false" customHeight="true" outlineLevel="0" collapsed="false">
      <c r="A26" s="20" t="s">
        <v>52</v>
      </c>
      <c r="B26" s="20"/>
      <c r="C26" s="21" t="n">
        <f aca="false">C4+C5+C6+C7+C8+C9+C10+C11+C12+C13+C14+C15+C16+C18+C19+C20+C21</f>
        <v>2730</v>
      </c>
      <c r="D26" s="21" t="n">
        <f aca="false">D4+D5+D6+D7+D8+D9+D10+D11+D12+D13+D14+D15+D16+D18+D19+D20+D21</f>
        <v>0</v>
      </c>
      <c r="E26" s="21" t="n">
        <f aca="false">E4+E5+E6+E7+E8+E9+E10+E11+E12+E13+E14+E15+E16+E18+E19+E20+E21</f>
        <v>0</v>
      </c>
      <c r="F26" s="21" t="n">
        <f aca="false">F4+F5+F6+F7+F8+F9+F10+F11+F12+F13+F14+F15+F16+F18+F19+F20+F21</f>
        <v>0</v>
      </c>
      <c r="G26" s="21" t="n">
        <f aca="false">G4+G5+G6+G7+G8+G9+G10+G11+G12+G13+G14+G15+G16+G18+G19+G20+G21</f>
        <v>0</v>
      </c>
      <c r="H26" s="21" t="n">
        <f aca="false">H4+H5+H6+H7+H8+H9+H10+H11+H12+H13+H14+H15+H16+H18+H19+H20+H21</f>
        <v>0</v>
      </c>
      <c r="I26" s="21" t="n">
        <f aca="false">I4+I5+I6+I7+I8+I9+I10+I11+I12+I13+I14+I15+I16+I18+I19+I20+I21</f>
        <v>0</v>
      </c>
    </row>
    <row r="27" customFormat="false" ht="14.1" hidden="false" customHeight="true" outlineLevel="0" collapsed="false">
      <c r="D27" s="22"/>
      <c r="E27" s="22"/>
      <c r="F27" s="22"/>
      <c r="G27" s="22"/>
      <c r="H27" s="22"/>
      <c r="I27" s="22"/>
    </row>
    <row r="28" customFormat="false" ht="14.1" hidden="false" customHeight="true" outlineLevel="0" collapsed="false">
      <c r="D28" s="22"/>
      <c r="E28" s="22"/>
      <c r="F28" s="22"/>
      <c r="G28" s="22"/>
      <c r="H28" s="4"/>
      <c r="I28" s="22"/>
    </row>
    <row r="29" customFormat="false" ht="14.1" hidden="false" customHeight="true" outlineLevel="0" collapsed="false">
      <c r="D29" s="4"/>
      <c r="E29" s="22"/>
      <c r="F29" s="22"/>
      <c r="G29" s="22"/>
      <c r="H29" s="22"/>
      <c r="I29" s="22"/>
    </row>
    <row r="30" customFormat="false" ht="14.1" hidden="false" customHeight="true" outlineLevel="0" collapsed="false">
      <c r="D30" s="22"/>
      <c r="F30" s="22"/>
      <c r="G30" s="22"/>
    </row>
    <row r="31" customFormat="false" ht="14.1" hidden="false" customHeight="true" outlineLevel="0" collapsed="false">
      <c r="D31" s="22"/>
      <c r="F31" s="22"/>
    </row>
  </sheetData>
  <mergeCells count="2">
    <mergeCell ref="A2:I2"/>
    <mergeCell ref="A26:B26"/>
  </mergeCells>
  <printOptions headings="false" gridLines="false" gridLinesSet="true" horizontalCentered="false" verticalCentered="false"/>
  <pageMargins left="0" right="0.2" top="0.47222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4.1" zeroHeight="false" outlineLevelRow="0" outlineLevelCol="0"/>
  <cols>
    <col collapsed="false" customWidth="true" hidden="false" outlineLevel="0" max="1" min="1" style="23" width="24.28"/>
    <col collapsed="false" customWidth="true" hidden="false" outlineLevel="0" max="2" min="2" style="24" width="8.85"/>
    <col collapsed="false" customWidth="true" hidden="false" outlineLevel="0" max="3" min="3" style="25" width="10.41"/>
    <col collapsed="false" customWidth="true" hidden="false" outlineLevel="0" max="4" min="4" style="25" width="13.41"/>
    <col collapsed="false" customWidth="true" hidden="false" outlineLevel="0" max="5" min="5" style="25" width="16.13"/>
    <col collapsed="false" customWidth="true" hidden="false" outlineLevel="0" max="6" min="6" style="25" width="14.56"/>
    <col collapsed="false" customWidth="true" hidden="false" outlineLevel="0" max="7" min="7" style="25" width="12.14"/>
    <col collapsed="false" customWidth="true" hidden="false" outlineLevel="0" max="8" min="8" style="24" width="12.85"/>
    <col collapsed="false" customWidth="true" hidden="false" outlineLevel="0" max="9" min="9" style="24" width="17.7"/>
    <col collapsed="false" customWidth="true" hidden="false" outlineLevel="0" max="10" min="10" style="0" width="12.42"/>
    <col collapsed="false" customWidth="true" hidden="false" outlineLevel="0" max="11" min="11" style="0" width="14.41"/>
  </cols>
  <sheetData>
    <row r="1" s="28" customFormat="true" ht="14.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/>
    </row>
    <row r="2" s="29" customFormat="true" ht="20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</row>
    <row r="3" s="3" customFormat="true" ht="38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</row>
    <row r="4" customFormat="false" ht="15.75" hidden="false" customHeight="true" outlineLevel="0" collapsed="false">
      <c r="A4" s="9" t="s">
        <v>10</v>
      </c>
      <c r="B4" s="10" t="s">
        <v>11</v>
      </c>
      <c r="C4" s="11" t="n">
        <v>33</v>
      </c>
      <c r="D4" s="13" t="n">
        <v>244000.34</v>
      </c>
      <c r="E4" s="13" t="n">
        <v>86000</v>
      </c>
      <c r="F4" s="13" t="n">
        <v>7000</v>
      </c>
      <c r="G4" s="13" t="n">
        <v>0</v>
      </c>
      <c r="H4" s="13" t="n">
        <v>0</v>
      </c>
      <c r="I4" s="13" t="n">
        <f aca="false">SUM(D4:H4)</f>
        <v>337000.34</v>
      </c>
      <c r="J4" s="14"/>
      <c r="K4" s="14"/>
    </row>
    <row r="5" customFormat="false" ht="21.75" hidden="false" customHeight="true" outlineLevel="0" collapsed="false">
      <c r="A5" s="15" t="s">
        <v>12</v>
      </c>
      <c r="B5" s="10" t="s">
        <v>13</v>
      </c>
      <c r="C5" s="11" t="n">
        <v>43</v>
      </c>
      <c r="D5" s="13" t="n">
        <v>237999.99</v>
      </c>
      <c r="E5" s="13" t="n">
        <v>96000</v>
      </c>
      <c r="F5" s="13" t="n">
        <v>11000</v>
      </c>
      <c r="G5" s="13" t="n">
        <v>0</v>
      </c>
      <c r="H5" s="13" t="n">
        <v>40000</v>
      </c>
      <c r="I5" s="13" t="n">
        <f aca="false">SUM(D5:H5)</f>
        <v>384999.99</v>
      </c>
      <c r="J5" s="14"/>
      <c r="K5" s="14"/>
    </row>
    <row r="6" customFormat="false" ht="14.1" hidden="false" customHeight="true" outlineLevel="0" collapsed="false">
      <c r="A6" s="9" t="s">
        <v>14</v>
      </c>
      <c r="B6" s="10" t="s">
        <v>15</v>
      </c>
      <c r="C6" s="11" t="n">
        <v>10</v>
      </c>
      <c r="D6" s="13" t="n">
        <v>67300</v>
      </c>
      <c r="E6" s="13" t="n">
        <v>3000</v>
      </c>
      <c r="F6" s="13" t="n">
        <v>700</v>
      </c>
      <c r="G6" s="13" t="n">
        <v>0</v>
      </c>
      <c r="H6" s="13" t="n">
        <v>0</v>
      </c>
      <c r="I6" s="13" t="n">
        <f aca="false">SUM(D6:H6)</f>
        <v>71000</v>
      </c>
      <c r="J6" s="14"/>
      <c r="K6" s="14"/>
    </row>
    <row r="7" customFormat="false" ht="14.1" hidden="false" customHeight="true" outlineLevel="0" collapsed="false">
      <c r="A7" s="9" t="s">
        <v>16</v>
      </c>
      <c r="B7" s="10" t="s">
        <v>17</v>
      </c>
      <c r="C7" s="11"/>
      <c r="D7" s="13" t="n">
        <v>159444</v>
      </c>
      <c r="E7" s="13" t="n">
        <v>5000</v>
      </c>
      <c r="F7" s="13" t="n">
        <v>0</v>
      </c>
      <c r="G7" s="13" t="n">
        <v>0</v>
      </c>
      <c r="H7" s="13" t="n">
        <v>0</v>
      </c>
      <c r="I7" s="13" t="n">
        <f aca="false">SUM(D7:H7)</f>
        <v>164444</v>
      </c>
      <c r="J7" s="14"/>
      <c r="K7" s="14"/>
    </row>
    <row r="8" customFormat="false" ht="14.1" hidden="false" customHeight="true" outlineLevel="0" collapsed="false">
      <c r="A8" s="9" t="s">
        <v>18</v>
      </c>
      <c r="B8" s="10" t="s">
        <v>19</v>
      </c>
      <c r="C8" s="11" t="n">
        <f aca="false">31-1</f>
        <v>30</v>
      </c>
      <c r="D8" s="13" t="n">
        <v>183108.01</v>
      </c>
      <c r="E8" s="13" t="n">
        <v>31000</v>
      </c>
      <c r="F8" s="13" t="n">
        <v>7000</v>
      </c>
      <c r="G8" s="13" t="n">
        <v>0</v>
      </c>
      <c r="H8" s="13" t="n">
        <v>0</v>
      </c>
      <c r="I8" s="13" t="n">
        <f aca="false">SUM(D8:H8)</f>
        <v>221108.01</v>
      </c>
      <c r="J8" s="14"/>
      <c r="K8" s="14"/>
    </row>
    <row r="9" customFormat="false" ht="14.1" hidden="false" customHeight="true" outlineLevel="0" collapsed="false">
      <c r="A9" s="15" t="s">
        <v>20</v>
      </c>
      <c r="B9" s="10" t="s">
        <v>21</v>
      </c>
      <c r="C9" s="11" t="n">
        <f aca="false">16+1</f>
        <v>17</v>
      </c>
      <c r="D9" s="13" t="n">
        <v>101592</v>
      </c>
      <c r="E9" s="13" t="n">
        <v>260000</v>
      </c>
      <c r="F9" s="13" t="n">
        <v>96400</v>
      </c>
      <c r="G9" s="13" t="n">
        <v>0</v>
      </c>
      <c r="H9" s="13" t="n">
        <v>438672.4</v>
      </c>
      <c r="I9" s="13" t="n">
        <f aca="false">SUM(D9:H9)</f>
        <v>896664.4</v>
      </c>
      <c r="J9" s="14"/>
      <c r="K9" s="14"/>
    </row>
    <row r="10" customFormat="false" ht="14.1" hidden="false" customHeight="true" outlineLevel="0" collapsed="false">
      <c r="A10" s="15" t="s">
        <v>22</v>
      </c>
      <c r="B10" s="10" t="s">
        <v>23</v>
      </c>
      <c r="C10" s="11" t="n">
        <v>43</v>
      </c>
      <c r="D10" s="13" t="n">
        <v>277155.99</v>
      </c>
      <c r="E10" s="13" t="n">
        <v>93000</v>
      </c>
      <c r="F10" s="13" t="n">
        <v>5000</v>
      </c>
      <c r="G10" s="13" t="n">
        <v>0</v>
      </c>
      <c r="H10" s="13" t="n">
        <v>0</v>
      </c>
      <c r="I10" s="13" t="n">
        <f aca="false">SUM(D10:H10)</f>
        <v>375155.99</v>
      </c>
      <c r="J10" s="14"/>
      <c r="K10" s="14"/>
    </row>
    <row r="11" customFormat="false" ht="14.1" hidden="false" customHeight="true" outlineLevel="0" collapsed="false">
      <c r="A11" s="15" t="s">
        <v>24</v>
      </c>
      <c r="B11" s="10" t="s">
        <v>25</v>
      </c>
      <c r="C11" s="11" t="n">
        <v>8</v>
      </c>
      <c r="D11" s="13" t="n">
        <v>49300</v>
      </c>
      <c r="E11" s="13" t="n">
        <v>2800</v>
      </c>
      <c r="F11" s="13" t="n">
        <v>1400</v>
      </c>
      <c r="G11" s="13" t="n">
        <v>0</v>
      </c>
      <c r="H11" s="13" t="n">
        <v>0</v>
      </c>
      <c r="I11" s="13" t="n">
        <f aca="false">SUM(D11:H11)</f>
        <v>53500</v>
      </c>
      <c r="J11" s="14"/>
      <c r="K11" s="14"/>
    </row>
    <row r="12" customFormat="false" ht="14.1" hidden="false" customHeight="true" outlineLevel="0" collapsed="false">
      <c r="A12" s="15" t="s">
        <v>26</v>
      </c>
      <c r="B12" s="10" t="s">
        <v>27</v>
      </c>
      <c r="C12" s="11" t="n">
        <v>29</v>
      </c>
      <c r="D12" s="13" t="n">
        <v>151300</v>
      </c>
      <c r="E12" s="13" t="n">
        <v>12600</v>
      </c>
      <c r="F12" s="13" t="n">
        <v>4200</v>
      </c>
      <c r="G12" s="13" t="n">
        <v>0</v>
      </c>
      <c r="H12" s="13" t="n">
        <v>0</v>
      </c>
      <c r="I12" s="13" t="n">
        <f aca="false">SUM(D12:H12)</f>
        <v>168100</v>
      </c>
      <c r="J12" s="14"/>
      <c r="K12" s="14"/>
    </row>
    <row r="13" customFormat="false" ht="14.1" hidden="false" customHeight="true" outlineLevel="0" collapsed="false">
      <c r="A13" s="9" t="s">
        <v>28</v>
      </c>
      <c r="B13" s="10" t="s">
        <v>29</v>
      </c>
      <c r="C13" s="11" t="n">
        <v>16</v>
      </c>
      <c r="D13" s="13" t="n">
        <v>105000</v>
      </c>
      <c r="E13" s="13" t="n">
        <v>33000</v>
      </c>
      <c r="F13" s="13" t="n">
        <v>2100</v>
      </c>
      <c r="G13" s="13" t="n">
        <v>0</v>
      </c>
      <c r="H13" s="13" t="n">
        <f aca="false">344875+287500</f>
        <v>632375</v>
      </c>
      <c r="I13" s="13" t="n">
        <f aca="false">SUM(D13:H13)</f>
        <v>772475</v>
      </c>
      <c r="J13" s="14"/>
      <c r="K13" s="14"/>
    </row>
    <row r="14" customFormat="false" ht="24" hidden="false" customHeight="true" outlineLevel="0" collapsed="false">
      <c r="A14" s="15" t="s">
        <v>30</v>
      </c>
      <c r="B14" s="10" t="s">
        <v>31</v>
      </c>
      <c r="C14" s="11" t="n">
        <v>26</v>
      </c>
      <c r="D14" s="13" t="n">
        <v>148600</v>
      </c>
      <c r="E14" s="13" t="n">
        <v>16000</v>
      </c>
      <c r="F14" s="13" t="n">
        <v>3850</v>
      </c>
      <c r="G14" s="13" t="n">
        <v>0</v>
      </c>
      <c r="H14" s="13" t="n">
        <v>0</v>
      </c>
      <c r="I14" s="13" t="n">
        <f aca="false">SUM(D14:H14)</f>
        <v>168450</v>
      </c>
      <c r="J14" s="14"/>
      <c r="K14" s="14"/>
    </row>
    <row r="15" customFormat="false" ht="21" hidden="false" customHeight="true" outlineLevel="0" collapsed="false">
      <c r="A15" s="15" t="s">
        <v>32</v>
      </c>
      <c r="B15" s="10" t="s">
        <v>33</v>
      </c>
      <c r="C15" s="11" t="n">
        <v>23</v>
      </c>
      <c r="D15" s="13" t="n">
        <v>136100</v>
      </c>
      <c r="E15" s="13" t="n">
        <v>23000</v>
      </c>
      <c r="F15" s="13" t="n">
        <v>6300</v>
      </c>
      <c r="G15" s="13" t="n">
        <v>0</v>
      </c>
      <c r="H15" s="13" t="n">
        <v>156000</v>
      </c>
      <c r="I15" s="13" t="n">
        <f aca="false">SUM(D15:H15)</f>
        <v>321400</v>
      </c>
      <c r="J15" s="14"/>
      <c r="K15" s="14"/>
    </row>
    <row r="16" customFormat="false" ht="12.75" hidden="false" customHeight="true" outlineLevel="0" collapsed="false">
      <c r="A16" s="16" t="s">
        <v>34</v>
      </c>
      <c r="B16" s="17" t="n">
        <v>730</v>
      </c>
      <c r="C16" s="18" t="n">
        <f aca="false">C17+C18</f>
        <v>290</v>
      </c>
      <c r="D16" s="19" t="n">
        <f aca="false">D17+D18</f>
        <v>2027328</v>
      </c>
      <c r="E16" s="19" t="n">
        <f aca="false">E17+E18</f>
        <v>173000</v>
      </c>
      <c r="F16" s="19" t="n">
        <f aca="false">F17+F18</f>
        <v>69900</v>
      </c>
      <c r="G16" s="19" t="n">
        <f aca="false">G17+G18</f>
        <v>0</v>
      </c>
      <c r="H16" s="19" t="n">
        <f aca="false">H17+H18</f>
        <v>50000</v>
      </c>
      <c r="I16" s="19" t="n">
        <f aca="false">I17+I18</f>
        <v>2320228</v>
      </c>
      <c r="J16" s="14"/>
      <c r="K16" s="14"/>
    </row>
    <row r="17" customFormat="false" ht="14.1" hidden="false" customHeight="true" outlineLevel="0" collapsed="false">
      <c r="A17" s="15" t="s">
        <v>35</v>
      </c>
      <c r="B17" s="10" t="s">
        <v>36</v>
      </c>
      <c r="C17" s="11" t="n">
        <v>8</v>
      </c>
      <c r="D17" s="13" t="n">
        <v>52328</v>
      </c>
      <c r="E17" s="13" t="n">
        <v>23000</v>
      </c>
      <c r="F17" s="13" t="n">
        <v>4900</v>
      </c>
      <c r="G17" s="13" t="n">
        <v>0</v>
      </c>
      <c r="H17" s="13" t="n">
        <v>0</v>
      </c>
      <c r="I17" s="13" t="n">
        <f aca="false">SUM(D17:H17)</f>
        <v>80228</v>
      </c>
      <c r="J17" s="14"/>
      <c r="K17" s="14"/>
    </row>
    <row r="18" customFormat="false" ht="12.75" hidden="false" customHeight="true" outlineLevel="0" collapsed="false">
      <c r="A18" s="15" t="s">
        <v>37</v>
      </c>
      <c r="B18" s="10" t="s">
        <v>38</v>
      </c>
      <c r="C18" s="11" t="n">
        <v>282</v>
      </c>
      <c r="D18" s="13" t="n">
        <v>1975000</v>
      </c>
      <c r="E18" s="13" t="n">
        <v>150000</v>
      </c>
      <c r="F18" s="13" t="n">
        <v>65000</v>
      </c>
      <c r="G18" s="13" t="n">
        <v>0</v>
      </c>
      <c r="H18" s="13" t="n">
        <v>50000</v>
      </c>
      <c r="I18" s="13" t="n">
        <f aca="false">SUM(D18:H18)</f>
        <v>2240000</v>
      </c>
      <c r="J18" s="14"/>
      <c r="K18" s="14"/>
    </row>
    <row r="19" s="30" customFormat="true" ht="14.1" hidden="false" customHeight="true" outlineLevel="0" collapsed="false">
      <c r="A19" s="15" t="s">
        <v>39</v>
      </c>
      <c r="B19" s="10" t="s">
        <v>40</v>
      </c>
      <c r="C19" s="11" t="n">
        <v>18</v>
      </c>
      <c r="D19" s="13" t="n">
        <v>101672</v>
      </c>
      <c r="E19" s="13" t="n">
        <v>8000</v>
      </c>
      <c r="F19" s="13" t="n">
        <v>3500</v>
      </c>
      <c r="G19" s="13" t="n">
        <v>0</v>
      </c>
      <c r="H19" s="13" t="n">
        <v>0</v>
      </c>
      <c r="I19" s="13" t="n">
        <f aca="false">SUM(D19:H19)</f>
        <v>113172</v>
      </c>
      <c r="J19" s="14"/>
      <c r="K19" s="14"/>
    </row>
    <row r="20" customFormat="false" ht="14.1" hidden="false" customHeight="true" outlineLevel="0" collapsed="false">
      <c r="A20" s="15" t="s">
        <v>41</v>
      </c>
      <c r="B20" s="10" t="s">
        <v>42</v>
      </c>
      <c r="C20" s="11" t="n">
        <v>30</v>
      </c>
      <c r="D20" s="13" t="n">
        <v>155100</v>
      </c>
      <c r="E20" s="13" t="n">
        <v>22298</v>
      </c>
      <c r="F20" s="13" t="n">
        <v>12000</v>
      </c>
      <c r="G20" s="13" t="n">
        <v>0</v>
      </c>
      <c r="H20" s="13" t="n">
        <v>0</v>
      </c>
      <c r="I20" s="13" t="n">
        <f aca="false">SUM(D20:H20)</f>
        <v>189398</v>
      </c>
      <c r="J20" s="14"/>
      <c r="K20" s="14"/>
    </row>
    <row r="21" customFormat="false" ht="14.1" hidden="false" customHeight="true" outlineLevel="0" collapsed="false">
      <c r="A21" s="16" t="s">
        <v>43</v>
      </c>
      <c r="B21" s="17" t="n">
        <v>920</v>
      </c>
      <c r="C21" s="18" t="n">
        <f aca="false">C22+C23+C24+C25</f>
        <v>1832</v>
      </c>
      <c r="D21" s="19" t="n">
        <f aca="false">D22+D23+D24+D25</f>
        <v>10465814</v>
      </c>
      <c r="E21" s="19" t="n">
        <f aca="false">E22+E23+E24+E25</f>
        <v>722000</v>
      </c>
      <c r="F21" s="19" t="n">
        <f aca="false">F22+F23+F24+F25</f>
        <v>162900</v>
      </c>
      <c r="G21" s="19" t="n">
        <f aca="false">G22+G23+G24+G25</f>
        <v>0</v>
      </c>
      <c r="H21" s="19" t="n">
        <f aca="false">H22+H23+H24+H25</f>
        <v>150546</v>
      </c>
      <c r="I21" s="19" t="n">
        <f aca="false">I22+I23+I24+I25</f>
        <v>11501260</v>
      </c>
      <c r="J21" s="14"/>
      <c r="K21" s="14"/>
    </row>
    <row r="22" customFormat="false" ht="14.1" hidden="false" customHeight="true" outlineLevel="0" collapsed="false">
      <c r="A22" s="15" t="s">
        <v>44</v>
      </c>
      <c r="B22" s="10" t="s">
        <v>45</v>
      </c>
      <c r="C22" s="11" t="n">
        <v>18</v>
      </c>
      <c r="D22" s="12" t="n">
        <v>108814</v>
      </c>
      <c r="E22" s="12" t="n">
        <v>435000</v>
      </c>
      <c r="F22" s="12" t="n">
        <v>13400</v>
      </c>
      <c r="G22" s="13" t="n">
        <v>0</v>
      </c>
      <c r="H22" s="13" t="n">
        <v>150546</v>
      </c>
      <c r="I22" s="13" t="n">
        <f aca="false">SUM(D22:H22)</f>
        <v>707760</v>
      </c>
      <c r="J22" s="14"/>
      <c r="K22" s="14"/>
    </row>
    <row r="23" customFormat="false" ht="27" hidden="false" customHeight="true" outlineLevel="0" collapsed="false">
      <c r="A23" s="15" t="s">
        <v>46</v>
      </c>
      <c r="B23" s="10" t="s">
        <v>47</v>
      </c>
      <c r="C23" s="11" t="n">
        <v>103</v>
      </c>
      <c r="D23" s="12" t="n">
        <v>505000</v>
      </c>
      <c r="E23" s="12" t="n">
        <v>43000</v>
      </c>
      <c r="F23" s="12" t="n">
        <v>17500</v>
      </c>
      <c r="G23" s="13" t="n">
        <v>0</v>
      </c>
      <c r="H23" s="13" t="n">
        <v>0</v>
      </c>
      <c r="I23" s="13" t="n">
        <f aca="false">SUM(D23:H23)</f>
        <v>565500</v>
      </c>
      <c r="J23" s="14"/>
      <c r="K23" s="14"/>
    </row>
    <row r="24" customFormat="false" ht="14.1" hidden="false" customHeight="true" outlineLevel="0" collapsed="false">
      <c r="A24" s="15" t="s">
        <v>48</v>
      </c>
      <c r="B24" s="10" t="s">
        <v>49</v>
      </c>
      <c r="C24" s="11" t="n">
        <v>1243</v>
      </c>
      <c r="D24" s="12" t="n">
        <v>6997000</v>
      </c>
      <c r="E24" s="12" t="n">
        <v>201000</v>
      </c>
      <c r="F24" s="12" t="n">
        <v>95000</v>
      </c>
      <c r="G24" s="13" t="n">
        <v>0</v>
      </c>
      <c r="H24" s="13" t="n">
        <v>0</v>
      </c>
      <c r="I24" s="13" t="n">
        <f aca="false">SUM(D24:H24)</f>
        <v>7293000</v>
      </c>
      <c r="J24" s="14"/>
      <c r="K24" s="14"/>
    </row>
    <row r="25" customFormat="false" ht="14.1" hidden="false" customHeight="true" outlineLevel="0" collapsed="false">
      <c r="A25" s="15" t="s">
        <v>50</v>
      </c>
      <c r="B25" s="10" t="s">
        <v>51</v>
      </c>
      <c r="C25" s="11" t="n">
        <v>468</v>
      </c>
      <c r="D25" s="12" t="n">
        <v>2855000</v>
      </c>
      <c r="E25" s="12" t="n">
        <v>43000</v>
      </c>
      <c r="F25" s="12" t="n">
        <v>37000</v>
      </c>
      <c r="G25" s="13" t="n">
        <v>0</v>
      </c>
      <c r="H25" s="13" t="n">
        <v>0</v>
      </c>
      <c r="I25" s="13" t="n">
        <f aca="false">SUM(D25:H25)</f>
        <v>2935000</v>
      </c>
      <c r="J25" s="14"/>
      <c r="K25" s="14"/>
    </row>
    <row r="26" customFormat="false" ht="14.1" hidden="false" customHeight="true" outlineLevel="0" collapsed="false">
      <c r="A26" s="20" t="s">
        <v>9</v>
      </c>
      <c r="B26" s="20"/>
      <c r="C26" s="31" t="n">
        <f aca="false">C4+C5+C6+C7+C8+C9+C10+C11+C12+C13+C14+C15+C16+C19+C20+C21</f>
        <v>2448</v>
      </c>
      <c r="D26" s="32" t="n">
        <f aca="false">D4+D5+D6+D7+D8+D9+D10+D11+D12+D13+D14+D15+D16+D19+D20+D21</f>
        <v>14610814.33</v>
      </c>
      <c r="E26" s="32" t="n">
        <f aca="false">E4+E5+E6+E7+E8+E9+E10+E11+E12+E13+E14+E15+E16+E19+E20+E21</f>
        <v>1586698</v>
      </c>
      <c r="F26" s="32" t="n">
        <f aca="false">F4+F5+F6+F7+F8+F9+F10+F11+F12+F13+F14+F15+F16+F19+F20+F21</f>
        <v>393250</v>
      </c>
      <c r="G26" s="32" t="n">
        <f aca="false">G4+G5+G6+G7+G8+G9+G10+G11+G12+G13+G14+G15+G16+G19+G20+G21</f>
        <v>0</v>
      </c>
      <c r="H26" s="32" t="n">
        <f aca="false">H4+H5+H6+H7+H8+H9+H10+H11+H12+H13+H14+H15+H16+H19+H20+H21</f>
        <v>1467593.4</v>
      </c>
      <c r="I26" s="32" t="n">
        <f aca="false">I4+I5+I6+I7+I8+I9+I10+I11+I12+I13+I14+I15+I16+I19+I20+I21</f>
        <v>18058355.73</v>
      </c>
      <c r="J26" s="14"/>
      <c r="K26" s="14"/>
    </row>
    <row r="27" customFormat="false" ht="14.1" hidden="false" customHeight="true" outlineLevel="0" collapsed="false">
      <c r="A27" s="33"/>
      <c r="B27" s="34"/>
      <c r="C27" s="35"/>
      <c r="D27" s="35"/>
      <c r="E27" s="36"/>
      <c r="F27" s="35"/>
      <c r="G27" s="35"/>
      <c r="H27" s="35"/>
      <c r="I27" s="35"/>
    </row>
    <row r="28" customFormat="false" ht="14.1" hidden="false" customHeight="true" outlineLevel="0" collapsed="false">
      <c r="A28" s="37" t="s">
        <v>54</v>
      </c>
      <c r="B28" s="37"/>
      <c r="C28" s="37"/>
      <c r="D28" s="37"/>
      <c r="E28" s="37"/>
      <c r="F28" s="37"/>
      <c r="G28" s="37"/>
      <c r="H28" s="37"/>
      <c r="I28" s="37"/>
    </row>
    <row r="30" customFormat="false" ht="14.1" hidden="false" customHeight="true" outlineLevel="0" collapsed="false">
      <c r="E30" s="38" t="n">
        <v>6</v>
      </c>
    </row>
    <row r="31" customFormat="false" ht="14.1" hidden="false" customHeight="true" outlineLevel="0" collapsed="false">
      <c r="E31" s="39"/>
    </row>
    <row r="34" customFormat="false" ht="14.1" hidden="false" customHeight="true" outlineLevel="0" collapsed="false">
      <c r="E34" s="39"/>
    </row>
  </sheetData>
  <mergeCells count="4">
    <mergeCell ref="A1:H1"/>
    <mergeCell ref="A2:I2"/>
    <mergeCell ref="A26:B26"/>
    <mergeCell ref="A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" zeroHeight="false" outlineLevelRow="0" outlineLevelCol="0"/>
  <cols>
    <col collapsed="false" customWidth="true" hidden="false" outlineLevel="0" max="1" min="1" style="23" width="24.41"/>
    <col collapsed="false" customWidth="true" hidden="false" outlineLevel="0" max="2" min="2" style="34" width="8.85"/>
    <col collapsed="false" customWidth="true" hidden="false" outlineLevel="0" max="3" min="3" style="24" width="7.42"/>
    <col collapsed="false" customWidth="true" hidden="false" outlineLevel="0" max="4" min="4" style="24" width="11.42"/>
    <col collapsed="false" customWidth="true" hidden="false" outlineLevel="0" max="5" min="5" style="24" width="13.56"/>
    <col collapsed="false" customWidth="true" hidden="false" outlineLevel="0" max="6" min="6" style="24" width="13.85"/>
    <col collapsed="false" customWidth="true" hidden="false" outlineLevel="0" max="7" min="7" style="24" width="13.28"/>
    <col collapsed="false" customWidth="true" hidden="false" outlineLevel="0" max="8" min="8" style="24" width="13.7"/>
    <col collapsed="false" customWidth="true" hidden="false" outlineLevel="0" max="9" min="9" style="34" width="15.56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2.14"/>
  </cols>
  <sheetData>
    <row r="1" customFormat="false" ht="12" hidden="false" customHeight="true" outlineLevel="0" collapsed="false">
      <c r="A1" s="40"/>
      <c r="B1" s="41"/>
      <c r="C1" s="25"/>
      <c r="D1" s="25"/>
      <c r="E1" s="25"/>
      <c r="F1" s="25"/>
      <c r="G1" s="25"/>
      <c r="H1" s="25"/>
      <c r="I1" s="42"/>
    </row>
    <row r="2" customFormat="false" ht="21.7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43" t="s">
        <v>1</v>
      </c>
      <c r="B3" s="43" t="s">
        <v>2</v>
      </c>
      <c r="C3" s="43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2" hidden="false" customHeight="true" outlineLevel="0" collapsed="false">
      <c r="A4" s="9" t="s">
        <v>10</v>
      </c>
      <c r="B4" s="10" t="s">
        <v>11</v>
      </c>
      <c r="C4" s="11" t="n">
        <v>33</v>
      </c>
      <c r="D4" s="12"/>
      <c r="E4" s="12" t="n">
        <v>60000</v>
      </c>
      <c r="F4" s="12" t="n">
        <v>3000</v>
      </c>
      <c r="G4" s="12" t="n">
        <v>34086</v>
      </c>
      <c r="H4" s="12"/>
      <c r="I4" s="13" t="n">
        <f aca="false">SUM(D4:H4)</f>
        <v>97086</v>
      </c>
    </row>
    <row r="5" customFormat="false" ht="12" hidden="false" customHeight="true" outlineLevel="0" collapsed="false">
      <c r="A5" s="15" t="s">
        <v>12</v>
      </c>
      <c r="B5" s="10" t="s">
        <v>13</v>
      </c>
      <c r="C5" s="11" t="n">
        <v>43</v>
      </c>
      <c r="D5" s="12"/>
      <c r="E5" s="12" t="n">
        <v>64000</v>
      </c>
      <c r="F5" s="12" t="n">
        <v>4700</v>
      </c>
      <c r="G5" s="12"/>
      <c r="H5" s="12" t="n">
        <v>100000</v>
      </c>
      <c r="I5" s="13" t="n">
        <f aca="false">SUM(D5:H5)</f>
        <v>168700</v>
      </c>
    </row>
    <row r="6" customFormat="false" ht="12" hidden="false" customHeight="true" outlineLevel="0" collapsed="false">
      <c r="A6" s="9" t="s">
        <v>14</v>
      </c>
      <c r="B6" s="10" t="s">
        <v>15</v>
      </c>
      <c r="C6" s="11" t="n">
        <v>10</v>
      </c>
      <c r="D6" s="12"/>
      <c r="E6" s="12" t="n">
        <v>3000</v>
      </c>
      <c r="F6" s="12" t="n">
        <v>500</v>
      </c>
      <c r="G6" s="12"/>
      <c r="H6" s="12"/>
      <c r="I6" s="13" t="n">
        <f aca="false">SUM(D6:H6)</f>
        <v>3500</v>
      </c>
    </row>
    <row r="7" customFormat="false" ht="12" hidden="false" customHeight="true" outlineLevel="0" collapsed="false">
      <c r="A7" s="9" t="s">
        <v>16</v>
      </c>
      <c r="B7" s="10" t="s">
        <v>17</v>
      </c>
      <c r="C7" s="11"/>
      <c r="D7" s="12"/>
      <c r="E7" s="12" t="n">
        <v>10000</v>
      </c>
      <c r="F7" s="12"/>
      <c r="G7" s="12"/>
      <c r="H7" s="12"/>
      <c r="I7" s="13" t="n">
        <f aca="false">SUM(D7:H7)</f>
        <v>10000</v>
      </c>
    </row>
    <row r="8" customFormat="false" ht="12" hidden="false" customHeight="true" outlineLevel="0" collapsed="false">
      <c r="A8" s="9" t="s">
        <v>18</v>
      </c>
      <c r="B8" s="10" t="s">
        <v>19</v>
      </c>
      <c r="C8" s="11" t="n">
        <v>30</v>
      </c>
      <c r="D8" s="12"/>
      <c r="E8" s="12" t="n">
        <v>8000</v>
      </c>
      <c r="F8" s="12" t="n">
        <v>3000</v>
      </c>
      <c r="G8" s="12"/>
      <c r="H8" s="12"/>
      <c r="I8" s="13" t="n">
        <f aca="false">SUM(D8:H8)</f>
        <v>11000</v>
      </c>
    </row>
    <row r="9" customFormat="false" ht="12" hidden="false" customHeight="true" outlineLevel="0" collapsed="false">
      <c r="A9" s="15" t="s">
        <v>20</v>
      </c>
      <c r="B9" s="10" t="s">
        <v>21</v>
      </c>
      <c r="C9" s="11" t="n">
        <v>17</v>
      </c>
      <c r="D9" s="12"/>
      <c r="E9" s="12" t="n">
        <v>170000</v>
      </c>
      <c r="F9" s="12" t="n">
        <v>71000</v>
      </c>
      <c r="G9" s="12"/>
      <c r="H9" s="12" t="n">
        <v>900000</v>
      </c>
      <c r="I9" s="13" t="n">
        <f aca="false">SUM(D9:H9)</f>
        <v>1141000</v>
      </c>
    </row>
    <row r="10" customFormat="false" ht="12" hidden="false" customHeight="true" outlineLevel="0" collapsed="false">
      <c r="A10" s="15" t="s">
        <v>22</v>
      </c>
      <c r="B10" s="10" t="s">
        <v>23</v>
      </c>
      <c r="C10" s="11" t="n">
        <v>43</v>
      </c>
      <c r="D10" s="12"/>
      <c r="E10" s="12" t="n">
        <v>65000</v>
      </c>
      <c r="F10" s="12" t="n">
        <v>2500</v>
      </c>
      <c r="G10" s="12"/>
      <c r="H10" s="12"/>
      <c r="I10" s="13" t="n">
        <f aca="false">SUM(D10:H10)</f>
        <v>67500</v>
      </c>
    </row>
    <row r="11" customFormat="false" ht="12" hidden="false" customHeight="true" outlineLevel="0" collapsed="false">
      <c r="A11" s="15" t="s">
        <v>24</v>
      </c>
      <c r="B11" s="10" t="s">
        <v>25</v>
      </c>
      <c r="C11" s="11" t="n">
        <v>8</v>
      </c>
      <c r="D11" s="12"/>
      <c r="E11" s="12" t="n">
        <v>1500</v>
      </c>
      <c r="F11" s="12" t="n">
        <v>600</v>
      </c>
      <c r="G11" s="12"/>
      <c r="H11" s="12"/>
      <c r="I11" s="13" t="n">
        <f aca="false">SUM(D11:H11)</f>
        <v>2100</v>
      </c>
    </row>
    <row r="12" customFormat="false" ht="12" hidden="false" customHeight="true" outlineLevel="0" collapsed="false">
      <c r="A12" s="15" t="s">
        <v>26</v>
      </c>
      <c r="B12" s="10" t="s">
        <v>27</v>
      </c>
      <c r="C12" s="11" t="n">
        <v>29</v>
      </c>
      <c r="D12" s="12"/>
      <c r="E12" s="12" t="n">
        <v>8400</v>
      </c>
      <c r="F12" s="12" t="n">
        <v>1800</v>
      </c>
      <c r="G12" s="12" t="n">
        <v>180000</v>
      </c>
      <c r="H12" s="12" t="n">
        <v>140000</v>
      </c>
      <c r="I12" s="13" t="n">
        <f aca="false">SUM(D12:H12)</f>
        <v>330200</v>
      </c>
    </row>
    <row r="13" customFormat="false" ht="12" hidden="false" customHeight="true" outlineLevel="0" collapsed="false">
      <c r="A13" s="9" t="s">
        <v>28</v>
      </c>
      <c r="B13" s="10" t="s">
        <v>29</v>
      </c>
      <c r="C13" s="11" t="n">
        <v>16</v>
      </c>
      <c r="D13" s="12"/>
      <c r="E13" s="12" t="n">
        <v>22000</v>
      </c>
      <c r="F13" s="12" t="n">
        <v>900</v>
      </c>
      <c r="G13" s="12"/>
      <c r="H13" s="12" t="n">
        <v>500000</v>
      </c>
      <c r="I13" s="13" t="n">
        <f aca="false">SUM(D13:H13)</f>
        <v>522900</v>
      </c>
    </row>
    <row r="14" customFormat="false" ht="12.75" hidden="false" customHeight="true" outlineLevel="0" collapsed="false">
      <c r="A14" s="15" t="s">
        <v>30</v>
      </c>
      <c r="B14" s="10" t="s">
        <v>31</v>
      </c>
      <c r="C14" s="11" t="n">
        <v>26</v>
      </c>
      <c r="D14" s="12"/>
      <c r="E14" s="12" t="n">
        <v>10000</v>
      </c>
      <c r="F14" s="12" t="n">
        <v>1650</v>
      </c>
      <c r="G14" s="12"/>
      <c r="H14" s="12" t="n">
        <v>500000</v>
      </c>
      <c r="I14" s="13" t="n">
        <f aca="false">SUM(D14:H14)</f>
        <v>511650</v>
      </c>
    </row>
    <row r="15" customFormat="false" ht="22.5" hidden="false" customHeight="true" outlineLevel="0" collapsed="false">
      <c r="A15" s="15" t="s">
        <v>32</v>
      </c>
      <c r="B15" s="10" t="s">
        <v>33</v>
      </c>
      <c r="C15" s="11" t="n">
        <v>23</v>
      </c>
      <c r="D15" s="12"/>
      <c r="E15" s="12" t="n">
        <v>15000</v>
      </c>
      <c r="F15" s="12" t="n">
        <v>2700</v>
      </c>
      <c r="G15" s="12"/>
      <c r="H15" s="12" t="n">
        <v>364000</v>
      </c>
      <c r="I15" s="13" t="n">
        <f aca="false">SUM(D15:H15)</f>
        <v>381700</v>
      </c>
    </row>
    <row r="16" s="30" customFormat="true" ht="12" hidden="false" customHeight="true" outlineLevel="0" collapsed="false">
      <c r="A16" s="16" t="s">
        <v>34</v>
      </c>
      <c r="B16" s="17" t="n">
        <v>730</v>
      </c>
      <c r="C16" s="18" t="n">
        <f aca="false">C17+C18</f>
        <v>290</v>
      </c>
      <c r="D16" s="19" t="n">
        <f aca="false">D17+D18</f>
        <v>40000</v>
      </c>
      <c r="E16" s="19" t="n">
        <f aca="false">E17+E18</f>
        <v>133000</v>
      </c>
      <c r="F16" s="19" t="n">
        <f aca="false">F17+F18</f>
        <v>17100</v>
      </c>
      <c r="G16" s="19" t="n">
        <f aca="false">G17+G18</f>
        <v>95000</v>
      </c>
      <c r="H16" s="19" t="n">
        <f aca="false">H17+H18</f>
        <v>30000</v>
      </c>
      <c r="I16" s="19" t="n">
        <f aca="false">I17+I18</f>
        <v>315100</v>
      </c>
    </row>
    <row r="17" customFormat="false" ht="12" hidden="false" customHeight="true" outlineLevel="0" collapsed="false">
      <c r="A17" s="15" t="s">
        <v>35</v>
      </c>
      <c r="B17" s="10" t="s">
        <v>36</v>
      </c>
      <c r="C17" s="11" t="n">
        <v>8</v>
      </c>
      <c r="D17" s="13"/>
      <c r="E17" s="12" t="n">
        <v>13000</v>
      </c>
      <c r="F17" s="12" t="n">
        <v>2100</v>
      </c>
      <c r="G17" s="12" t="n">
        <v>95000</v>
      </c>
      <c r="H17" s="12"/>
      <c r="I17" s="13" t="n">
        <f aca="false">SUM(D17:H17)</f>
        <v>110100</v>
      </c>
    </row>
    <row r="18" customFormat="false" ht="12" hidden="false" customHeight="true" outlineLevel="0" collapsed="false">
      <c r="A18" s="15" t="s">
        <v>37</v>
      </c>
      <c r="B18" s="10" t="s">
        <v>38</v>
      </c>
      <c r="C18" s="11" t="n">
        <v>282</v>
      </c>
      <c r="D18" s="13" t="n">
        <v>40000</v>
      </c>
      <c r="E18" s="12" t="n">
        <v>120000</v>
      </c>
      <c r="F18" s="12" t="n">
        <v>15000</v>
      </c>
      <c r="G18" s="12"/>
      <c r="H18" s="12" t="n">
        <v>30000</v>
      </c>
      <c r="I18" s="13" t="n">
        <f aca="false">SUM(D18:H18)</f>
        <v>205000</v>
      </c>
    </row>
    <row r="19" customFormat="false" ht="12" hidden="false" customHeight="true" outlineLevel="0" collapsed="false">
      <c r="A19" s="15" t="s">
        <v>39</v>
      </c>
      <c r="B19" s="10" t="s">
        <v>40</v>
      </c>
      <c r="C19" s="11" t="n">
        <v>18</v>
      </c>
      <c r="D19" s="13"/>
      <c r="E19" s="12" t="n">
        <v>3000</v>
      </c>
      <c r="F19" s="12" t="n">
        <v>1500</v>
      </c>
      <c r="G19" s="12"/>
      <c r="H19" s="12"/>
      <c r="I19" s="13" t="n">
        <f aca="false">SUM(D19:H19)</f>
        <v>4500</v>
      </c>
    </row>
    <row r="20" customFormat="false" ht="12" hidden="false" customHeight="true" outlineLevel="0" collapsed="false">
      <c r="A20" s="15" t="s">
        <v>41</v>
      </c>
      <c r="B20" s="10" t="s">
        <v>42</v>
      </c>
      <c r="C20" s="11" t="n">
        <v>30</v>
      </c>
      <c r="D20" s="13"/>
      <c r="E20" s="12" t="n">
        <v>20000</v>
      </c>
      <c r="F20" s="12" t="n">
        <v>6000</v>
      </c>
      <c r="G20" s="12" t="n">
        <v>190000</v>
      </c>
      <c r="H20" s="12"/>
      <c r="I20" s="13" t="n">
        <f aca="false">SUM(D20:H20)</f>
        <v>216000</v>
      </c>
    </row>
    <row r="21" s="30" customFormat="true" ht="12" hidden="false" customHeight="true" outlineLevel="0" collapsed="false">
      <c r="A21" s="16" t="s">
        <v>43</v>
      </c>
      <c r="B21" s="17" t="n">
        <v>920</v>
      </c>
      <c r="C21" s="18" t="n">
        <f aca="false">C22+C23+C24+C25</f>
        <v>1832</v>
      </c>
      <c r="D21" s="19" t="n">
        <f aca="false">D22+D23+D24+D25</f>
        <v>60000</v>
      </c>
      <c r="E21" s="19" t="n">
        <f aca="false">E22+E23+E24+E25</f>
        <v>450000</v>
      </c>
      <c r="F21" s="19" t="n">
        <f aca="false">F22+F23+F24+F25</f>
        <v>52000</v>
      </c>
      <c r="G21" s="19" t="n">
        <f aca="false">G22+G23+G24+G25</f>
        <v>55000</v>
      </c>
      <c r="H21" s="19" t="n">
        <f aca="false">H22+H23+H24+H25</f>
        <v>199454</v>
      </c>
      <c r="I21" s="19" t="n">
        <f aca="false">I22+I23+I24+I25</f>
        <v>816454</v>
      </c>
    </row>
    <row r="22" customFormat="false" ht="12" hidden="false" customHeight="true" outlineLevel="0" collapsed="false">
      <c r="A22" s="15" t="s">
        <v>44</v>
      </c>
      <c r="B22" s="10" t="s">
        <v>45</v>
      </c>
      <c r="C22" s="11" t="n">
        <v>18</v>
      </c>
      <c r="D22" s="12"/>
      <c r="E22" s="12" t="n">
        <v>180000</v>
      </c>
      <c r="F22" s="12" t="n">
        <v>7000</v>
      </c>
      <c r="G22" s="12" t="n">
        <v>55000</v>
      </c>
      <c r="H22" s="12" t="n">
        <v>199454</v>
      </c>
      <c r="I22" s="13" t="n">
        <f aca="false">SUM(D22:H22)</f>
        <v>441454</v>
      </c>
    </row>
    <row r="23" customFormat="false" ht="23.25" hidden="false" customHeight="true" outlineLevel="0" collapsed="false">
      <c r="A23" s="15" t="s">
        <v>46</v>
      </c>
      <c r="B23" s="10" t="s">
        <v>47</v>
      </c>
      <c r="C23" s="11" t="n">
        <v>103</v>
      </c>
      <c r="D23" s="12"/>
      <c r="E23" s="12" t="n">
        <v>120000</v>
      </c>
      <c r="F23" s="12" t="n">
        <v>20000</v>
      </c>
      <c r="G23" s="12"/>
      <c r="H23" s="12"/>
      <c r="I23" s="13" t="n">
        <f aca="false">SUM(D23:H23)</f>
        <v>140000</v>
      </c>
    </row>
    <row r="24" customFormat="false" ht="12" hidden="false" customHeight="true" outlineLevel="0" collapsed="false">
      <c r="A24" s="15" t="s">
        <v>48</v>
      </c>
      <c r="B24" s="10" t="s">
        <v>49</v>
      </c>
      <c r="C24" s="11" t="n">
        <v>1243</v>
      </c>
      <c r="D24" s="12"/>
      <c r="E24" s="12" t="n">
        <v>50000</v>
      </c>
      <c r="F24" s="12"/>
      <c r="G24" s="12"/>
      <c r="H24" s="12"/>
      <c r="I24" s="13" t="n">
        <f aca="false">SUM(D24:H24)</f>
        <v>50000</v>
      </c>
    </row>
    <row r="25" customFormat="false" ht="12" hidden="false" customHeight="true" outlineLevel="0" collapsed="false">
      <c r="A25" s="15" t="s">
        <v>50</v>
      </c>
      <c r="B25" s="10" t="s">
        <v>51</v>
      </c>
      <c r="C25" s="11" t="n">
        <v>468</v>
      </c>
      <c r="D25" s="12" t="n">
        <v>60000</v>
      </c>
      <c r="E25" s="12" t="n">
        <v>100000</v>
      </c>
      <c r="F25" s="12" t="n">
        <v>25000</v>
      </c>
      <c r="G25" s="12"/>
      <c r="H25" s="12"/>
      <c r="I25" s="13" t="n">
        <f aca="false">SUM(D25:H25)</f>
        <v>185000</v>
      </c>
    </row>
    <row r="26" customFormat="false" ht="12" hidden="false" customHeight="true" outlineLevel="0" collapsed="false">
      <c r="A26" s="44" t="s">
        <v>9</v>
      </c>
      <c r="B26" s="44"/>
      <c r="C26" s="45" t="n">
        <f aca="false">+C21+C20+C19+C16+C15+C14+C13+C12+C11+C10+C9+C8+C7+C6+C5+C4</f>
        <v>2448</v>
      </c>
      <c r="D26" s="46" t="n">
        <f aca="false">+D21+D20+D19+D16+D15+D14+D13+D12+D11+D10+D9+D8+D7+D6+D5+D4</f>
        <v>100000</v>
      </c>
      <c r="E26" s="46" t="n">
        <f aca="false">+E21+E20+E19+E16+E15+E14+E13+E12+E11+E10+E9+E8+E7+E6+E5+E4</f>
        <v>1042900</v>
      </c>
      <c r="F26" s="46" t="n">
        <f aca="false">+F21+F20+F19+F16+F15+F14+F13+F12+F11+F10+F9+F8+F7+F6+F5+F4</f>
        <v>168950</v>
      </c>
      <c r="G26" s="46" t="n">
        <f aca="false">+G21+G20+G19+G16+G15+G14+G13+G12+G11+G10+G9+G8+G7+G6+G5+G4</f>
        <v>554086</v>
      </c>
      <c r="H26" s="46" t="n">
        <f aca="false">+H21+H20+H19+H16+H15+H14+H13+H12+H11+H10+H9+H8+H7+H6+H5+H4</f>
        <v>2733454</v>
      </c>
      <c r="I26" s="46" t="n">
        <f aca="false">+I21+I20+I19+I16+I15+I14+I13+I12+I11+I10+I9+I8+I7+I6+I5+I4</f>
        <v>4599390</v>
      </c>
    </row>
    <row r="27" customFormat="false" ht="12" hidden="false" customHeight="true" outlineLevel="0" collapsed="false">
      <c r="E27" s="25"/>
      <c r="F27" s="25"/>
      <c r="G27" s="47"/>
      <c r="I27" s="35"/>
    </row>
    <row r="28" customFormat="false" ht="12" hidden="false" customHeight="true" outlineLevel="0" collapsed="false">
      <c r="D28" s="47"/>
      <c r="E28" s="48"/>
      <c r="F28" s="47"/>
      <c r="G28" s="47"/>
      <c r="H28" s="47"/>
      <c r="I28" s="47"/>
    </row>
    <row r="34" customFormat="false" ht="12" hidden="false" customHeight="true" outlineLevel="0" collapsed="false">
      <c r="E34" s="49"/>
    </row>
    <row r="35" customFormat="false" ht="12" hidden="false" customHeight="true" outlineLevel="0" collapsed="false">
      <c r="E35" s="24" t="n">
        <v>7</v>
      </c>
    </row>
  </sheetData>
  <mergeCells count="2">
    <mergeCell ref="A2:I2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7.7"/>
  </cols>
  <sheetData>
    <row r="2" customFormat="false" ht="20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false" outlineLevel="0" collapsed="false">
      <c r="A3" s="43" t="s">
        <v>1</v>
      </c>
      <c r="B3" s="43" t="s">
        <v>2</v>
      </c>
      <c r="C3" s="43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2.75" hidden="false" customHeight="false" outlineLevel="0" collapsed="false">
      <c r="A4" s="9" t="s">
        <v>10</v>
      </c>
      <c r="B4" s="10" t="s">
        <v>11</v>
      </c>
      <c r="C4" s="11" t="n">
        <v>33</v>
      </c>
      <c r="D4" s="13"/>
      <c r="E4" s="13" t="n">
        <v>84120</v>
      </c>
      <c r="F4" s="13"/>
      <c r="G4" s="13" t="n">
        <v>50000</v>
      </c>
      <c r="H4" s="13"/>
      <c r="I4" s="13" t="n">
        <f aca="false">SUM(D4:H4)</f>
        <v>134120</v>
      </c>
    </row>
    <row r="5" customFormat="false" ht="12.75" hidden="false" customHeight="false" outlineLevel="0" collapsed="false">
      <c r="A5" s="15" t="s">
        <v>12</v>
      </c>
      <c r="B5" s="10" t="s">
        <v>13</v>
      </c>
      <c r="C5" s="11" t="n">
        <v>43</v>
      </c>
      <c r="D5" s="13"/>
      <c r="E5" s="13" t="n">
        <v>20000</v>
      </c>
      <c r="F5" s="13"/>
      <c r="G5" s="13"/>
      <c r="H5" s="13" t="n">
        <v>99615.29</v>
      </c>
      <c r="I5" s="13" t="n">
        <f aca="false">SUM(D5:H5)</f>
        <v>119615.29</v>
      </c>
    </row>
    <row r="6" customFormat="false" ht="12.75" hidden="false" customHeight="false" outlineLevel="0" collapsed="false">
      <c r="A6" s="9" t="s">
        <v>14</v>
      </c>
      <c r="B6" s="10" t="s">
        <v>15</v>
      </c>
      <c r="C6" s="11" t="n">
        <v>10</v>
      </c>
      <c r="D6" s="13"/>
      <c r="E6" s="13"/>
      <c r="F6" s="13"/>
      <c r="G6" s="13"/>
      <c r="H6" s="13"/>
      <c r="I6" s="13" t="n">
        <f aca="false">SUM(D6:H6)</f>
        <v>0</v>
      </c>
    </row>
    <row r="7" customFormat="false" ht="12.75" hidden="false" customHeight="false" outlineLevel="0" collapsed="false">
      <c r="A7" s="9" t="s">
        <v>16</v>
      </c>
      <c r="B7" s="10" t="s">
        <v>17</v>
      </c>
      <c r="C7" s="11"/>
      <c r="D7" s="13"/>
      <c r="E7" s="13"/>
      <c r="F7" s="13"/>
      <c r="G7" s="13"/>
      <c r="H7" s="13"/>
      <c r="I7" s="13" t="n">
        <f aca="false">SUM(D7:H7)</f>
        <v>0</v>
      </c>
    </row>
    <row r="8" customFormat="false" ht="12.75" hidden="false" customHeight="false" outlineLevel="0" collapsed="false">
      <c r="A8" s="9" t="s">
        <v>18</v>
      </c>
      <c r="B8" s="10" t="s">
        <v>19</v>
      </c>
      <c r="C8" s="11" t="n">
        <v>30</v>
      </c>
      <c r="D8" s="13"/>
      <c r="E8" s="13"/>
      <c r="F8" s="13"/>
      <c r="G8" s="13"/>
      <c r="H8" s="13"/>
      <c r="I8" s="13" t="n">
        <f aca="false">SUM(D8:H8)</f>
        <v>0</v>
      </c>
    </row>
    <row r="9" customFormat="false" ht="22.5" hidden="false" customHeight="false" outlineLevel="0" collapsed="false">
      <c r="A9" s="15" t="s">
        <v>20</v>
      </c>
      <c r="B9" s="10" t="s">
        <v>21</v>
      </c>
      <c r="C9" s="11" t="n">
        <v>17</v>
      </c>
      <c r="D9" s="13"/>
      <c r="E9" s="13" t="n">
        <v>9000</v>
      </c>
      <c r="F9" s="13" t="n">
        <v>31941.11</v>
      </c>
      <c r="G9" s="13"/>
      <c r="H9" s="13" t="n">
        <v>428482.15</v>
      </c>
      <c r="I9" s="13" t="n">
        <f aca="false">SUM(D9:H9)</f>
        <v>469423.26</v>
      </c>
    </row>
    <row r="10" customFormat="false" ht="12.75" hidden="false" customHeight="false" outlineLevel="0" collapsed="false">
      <c r="A10" s="15" t="s">
        <v>22</v>
      </c>
      <c r="B10" s="10" t="s">
        <v>23</v>
      </c>
      <c r="C10" s="11" t="n">
        <v>43</v>
      </c>
      <c r="D10" s="13"/>
      <c r="E10" s="13" t="n">
        <v>5000</v>
      </c>
      <c r="F10" s="13"/>
      <c r="G10" s="3"/>
      <c r="H10" s="13"/>
      <c r="I10" s="13" t="n">
        <f aca="false">SUM(D10:H10)</f>
        <v>5000</v>
      </c>
    </row>
    <row r="11" customFormat="false" ht="12.75" hidden="false" customHeight="false" outlineLevel="0" collapsed="false">
      <c r="A11" s="15" t="s">
        <v>24</v>
      </c>
      <c r="B11" s="10" t="s">
        <v>25</v>
      </c>
      <c r="C11" s="11" t="n">
        <v>8</v>
      </c>
      <c r="D11" s="13"/>
      <c r="E11" s="13"/>
      <c r="F11" s="13"/>
      <c r="G11" s="13"/>
      <c r="H11" s="13"/>
      <c r="I11" s="13" t="n">
        <f aca="false">SUM(D11:H11)</f>
        <v>0</v>
      </c>
    </row>
    <row r="12" customFormat="false" ht="12.75" hidden="false" customHeight="false" outlineLevel="0" collapsed="false">
      <c r="A12" s="15" t="s">
        <v>26</v>
      </c>
      <c r="B12" s="10" t="s">
        <v>27</v>
      </c>
      <c r="C12" s="11" t="n">
        <v>29</v>
      </c>
      <c r="D12" s="13"/>
      <c r="E12" s="13"/>
      <c r="F12" s="13"/>
      <c r="G12" s="13" t="n">
        <v>14217</v>
      </c>
      <c r="H12" s="13"/>
      <c r="I12" s="13" t="n">
        <f aca="false">SUM(D12:H12)</f>
        <v>14217</v>
      </c>
    </row>
    <row r="13" customFormat="false" ht="12.75" hidden="false" customHeight="false" outlineLevel="0" collapsed="false">
      <c r="A13" s="9" t="s">
        <v>28</v>
      </c>
      <c r="B13" s="10" t="s">
        <v>29</v>
      </c>
      <c r="C13" s="11" t="n">
        <v>16</v>
      </c>
      <c r="D13" s="13"/>
      <c r="E13" s="13"/>
      <c r="F13" s="13"/>
      <c r="G13" s="13"/>
      <c r="H13" s="13" t="n">
        <v>160491.91</v>
      </c>
      <c r="I13" s="13" t="n">
        <f aca="false">SUM(D13:H13)</f>
        <v>160491.91</v>
      </c>
    </row>
    <row r="14" customFormat="false" ht="12.75" hidden="false" customHeight="false" outlineLevel="0" collapsed="false">
      <c r="A14" s="15" t="s">
        <v>30</v>
      </c>
      <c r="B14" s="10" t="s">
        <v>31</v>
      </c>
      <c r="C14" s="11" t="n">
        <v>26</v>
      </c>
      <c r="D14" s="13"/>
      <c r="E14" s="13"/>
      <c r="F14" s="13"/>
      <c r="G14" s="13"/>
      <c r="H14" s="13"/>
      <c r="I14" s="13" t="n">
        <f aca="false">SUM(D14:H14)</f>
        <v>0</v>
      </c>
    </row>
    <row r="15" customFormat="false" ht="22.5" hidden="false" customHeight="false" outlineLevel="0" collapsed="false">
      <c r="A15" s="15" t="s">
        <v>32</v>
      </c>
      <c r="B15" s="10" t="s">
        <v>33</v>
      </c>
      <c r="C15" s="11" t="n">
        <v>23</v>
      </c>
      <c r="D15" s="13"/>
      <c r="E15" s="13"/>
      <c r="F15" s="13"/>
      <c r="G15" s="13"/>
      <c r="H15" s="13"/>
      <c r="I15" s="13" t="n">
        <f aca="false">SUM(D15:H15)</f>
        <v>0</v>
      </c>
    </row>
    <row r="16" customFormat="false" ht="12.75" hidden="false" customHeight="false" outlineLevel="0" collapsed="false">
      <c r="A16" s="16" t="s">
        <v>34</v>
      </c>
      <c r="B16" s="17" t="n">
        <v>730</v>
      </c>
      <c r="C16" s="50" t="n">
        <f aca="false">C17+C18</f>
        <v>290</v>
      </c>
      <c r="D16" s="13" t="n">
        <f aca="false">D17+D18</f>
        <v>0</v>
      </c>
      <c r="E16" s="13" t="n">
        <f aca="false">E17+E18</f>
        <v>90000</v>
      </c>
      <c r="F16" s="13" t="n">
        <f aca="false">F17+F18</f>
        <v>0</v>
      </c>
      <c r="G16" s="13" t="n">
        <f aca="false">G17+G18</f>
        <v>5395.6</v>
      </c>
      <c r="H16" s="13" t="n">
        <f aca="false">H17+H18</f>
        <v>0</v>
      </c>
      <c r="I16" s="13" t="n">
        <f aca="false">I17+I18</f>
        <v>95395.6</v>
      </c>
    </row>
    <row r="17" customFormat="false" ht="12.75" hidden="false" customHeight="false" outlineLevel="0" collapsed="false">
      <c r="A17" s="15" t="s">
        <v>35</v>
      </c>
      <c r="B17" s="10" t="s">
        <v>36</v>
      </c>
      <c r="C17" s="11" t="n">
        <v>8</v>
      </c>
      <c r="D17" s="13"/>
      <c r="E17" s="13"/>
      <c r="F17" s="13"/>
      <c r="G17" s="13" t="n">
        <v>5395.6</v>
      </c>
      <c r="H17" s="13"/>
      <c r="I17" s="13" t="n">
        <f aca="false">SUM(D17:H17)</f>
        <v>5395.6</v>
      </c>
    </row>
    <row r="18" customFormat="false" ht="12.75" hidden="false" customHeight="false" outlineLevel="0" collapsed="false">
      <c r="A18" s="15" t="s">
        <v>37</v>
      </c>
      <c r="B18" s="10" t="s">
        <v>38</v>
      </c>
      <c r="C18" s="11" t="n">
        <v>282</v>
      </c>
      <c r="D18" s="13"/>
      <c r="E18" s="13" t="n">
        <v>90000</v>
      </c>
      <c r="F18" s="13"/>
      <c r="G18" s="13"/>
      <c r="H18" s="13"/>
      <c r="I18" s="13" t="n">
        <f aca="false">SUM(D18:H18)</f>
        <v>90000</v>
      </c>
    </row>
    <row r="19" customFormat="false" ht="12.75" hidden="false" customHeight="false" outlineLevel="0" collapsed="false">
      <c r="A19" s="15" t="s">
        <v>39</v>
      </c>
      <c r="B19" s="10" t="s">
        <v>40</v>
      </c>
      <c r="C19" s="11" t="n">
        <v>18</v>
      </c>
      <c r="D19" s="13"/>
      <c r="E19" s="13"/>
      <c r="F19" s="13"/>
      <c r="G19" s="13"/>
      <c r="H19" s="13"/>
      <c r="I19" s="13" t="n">
        <f aca="false">SUM(D19:H19)</f>
        <v>0</v>
      </c>
    </row>
    <row r="20" customFormat="false" ht="12.75" hidden="false" customHeight="false" outlineLevel="0" collapsed="false">
      <c r="A20" s="15" t="s">
        <v>41</v>
      </c>
      <c r="B20" s="10" t="s">
        <v>42</v>
      </c>
      <c r="C20" s="11" t="n">
        <v>30</v>
      </c>
      <c r="D20" s="13"/>
      <c r="E20" s="13" t="n">
        <v>7131.4</v>
      </c>
      <c r="F20" s="13"/>
      <c r="G20" s="13"/>
      <c r="H20" s="13"/>
      <c r="I20" s="13" t="n">
        <f aca="false">SUM(D20:H20)</f>
        <v>7131.4</v>
      </c>
    </row>
    <row r="21" customFormat="false" ht="12.75" hidden="false" customHeight="false" outlineLevel="0" collapsed="false">
      <c r="A21" s="16" t="s">
        <v>43</v>
      </c>
      <c r="B21" s="17" t="n">
        <v>920</v>
      </c>
      <c r="C21" s="50" t="n">
        <f aca="false">C22+C23+C24+C25</f>
        <v>1832</v>
      </c>
      <c r="D21" s="19" t="n">
        <f aca="false">D22+D23+D24+D25</f>
        <v>79957.41</v>
      </c>
      <c r="E21" s="19" t="n">
        <f aca="false">E22+E23+E24+E25</f>
        <v>150089.91</v>
      </c>
      <c r="F21" s="19" t="n">
        <f aca="false">F22+F23+F24+F25</f>
        <v>0</v>
      </c>
      <c r="G21" s="19" t="n">
        <f aca="false">G22+G23+G24+G25</f>
        <v>0</v>
      </c>
      <c r="H21" s="19" t="n">
        <f aca="false">H22+H23+H24+H25</f>
        <v>50000</v>
      </c>
      <c r="I21" s="19" t="n">
        <f aca="false">I22+I23+I24+I25</f>
        <v>280047.32</v>
      </c>
    </row>
    <row r="22" customFormat="false" ht="12.75" hidden="false" customHeight="false" outlineLevel="0" collapsed="false">
      <c r="A22" s="15" t="s">
        <v>44</v>
      </c>
      <c r="B22" s="10" t="s">
        <v>45</v>
      </c>
      <c r="C22" s="11" t="n">
        <v>18</v>
      </c>
      <c r="D22" s="13"/>
      <c r="E22" s="13" t="n">
        <v>150089.91</v>
      </c>
      <c r="F22" s="13"/>
      <c r="G22" s="13"/>
      <c r="H22" s="13" t="n">
        <v>50000</v>
      </c>
      <c r="I22" s="13" t="n">
        <f aca="false">SUM(D22:H22)</f>
        <v>200089.91</v>
      </c>
    </row>
    <row r="23" customFormat="false" ht="12.75" hidden="false" customHeight="false" outlineLevel="0" collapsed="false">
      <c r="A23" s="15" t="s">
        <v>46</v>
      </c>
      <c r="B23" s="10" t="s">
        <v>47</v>
      </c>
      <c r="C23" s="11" t="n">
        <v>103</v>
      </c>
      <c r="D23" s="13"/>
      <c r="E23" s="13"/>
      <c r="F23" s="13"/>
      <c r="G23" s="13"/>
      <c r="H23" s="13"/>
      <c r="I23" s="13" t="n">
        <f aca="false">SUM(D23:H23)</f>
        <v>0</v>
      </c>
    </row>
    <row r="24" customFormat="false" ht="12.75" hidden="false" customHeight="false" outlineLevel="0" collapsed="false">
      <c r="A24" s="15" t="s">
        <v>48</v>
      </c>
      <c r="B24" s="10" t="s">
        <v>49</v>
      </c>
      <c r="C24" s="11" t="n">
        <v>1243</v>
      </c>
      <c r="D24" s="13" t="n">
        <v>29957.41</v>
      </c>
      <c r="E24" s="13"/>
      <c r="F24" s="13"/>
      <c r="G24" s="13"/>
      <c r="H24" s="13"/>
      <c r="I24" s="13" t="n">
        <f aca="false">SUM(D24:H24)</f>
        <v>29957.41</v>
      </c>
    </row>
    <row r="25" customFormat="false" ht="12.75" hidden="false" customHeight="false" outlineLevel="0" collapsed="false">
      <c r="A25" s="15" t="s">
        <v>50</v>
      </c>
      <c r="B25" s="10" t="s">
        <v>51</v>
      </c>
      <c r="C25" s="11" t="n">
        <v>468</v>
      </c>
      <c r="D25" s="13" t="n">
        <v>50000</v>
      </c>
      <c r="E25" s="13"/>
      <c r="F25" s="13"/>
      <c r="G25" s="13"/>
      <c r="H25" s="13"/>
      <c r="I25" s="13" t="n">
        <f aca="false">SUM(D25:H25)</f>
        <v>50000</v>
      </c>
    </row>
    <row r="26" customFormat="false" ht="12.75" hidden="false" customHeight="true" outlineLevel="0" collapsed="false">
      <c r="A26" s="20" t="s">
        <v>52</v>
      </c>
      <c r="B26" s="20"/>
      <c r="C26" s="21" t="n">
        <f aca="false">C21+C20+C19+C16+C15+C14+C13+C12+C11+C10+C9+C8+C7+C6+C5+C4</f>
        <v>2448</v>
      </c>
      <c r="D26" s="51" t="n">
        <f aca="false">D21+D20+D19+D16+D15+D14+D13+D12+D11+D10+D9+D8+D7+D6+D5+D4</f>
        <v>79957.41</v>
      </c>
      <c r="E26" s="51" t="n">
        <f aca="false">E21+E20+E19+E16+E15+E14+E13+E12+E11+E10+E9+E8+E7+E6+E5+E4</f>
        <v>365341.31</v>
      </c>
      <c r="F26" s="51" t="n">
        <f aca="false">F21+F20+F19+F16+F15+F14+F13+F12+F11+F10+F9+F8+F7+F6+F5+F4</f>
        <v>31941.11</v>
      </c>
      <c r="G26" s="51" t="n">
        <f aca="false">G21+G20+G19+G16+G15+G14+G13+G12+G11+G10+G9+G8+G7+G6+G5+G4</f>
        <v>69612.6</v>
      </c>
      <c r="H26" s="51" t="n">
        <f aca="false">H21+H20+H19+H16+H15+H14+H13+H12+H11+H10+H9+H8+H7+H6+H5+H4</f>
        <v>738589.35</v>
      </c>
      <c r="I26" s="51" t="n">
        <f aca="false">I21+I20+I19+I16+I15+I14+I13+I12+I11+I10+I9+I8+I7+I6+I5+I4</f>
        <v>1285441.78</v>
      </c>
    </row>
    <row r="34" customFormat="false" ht="12.75" hidden="false" customHeight="false" outlineLevel="0" collapsed="false">
      <c r="E34" s="0" t="n">
        <v>8</v>
      </c>
    </row>
    <row r="35" customFormat="false" ht="12.75" hidden="false" customHeight="false" outlineLevel="0" collapsed="false">
      <c r="E35" s="52"/>
    </row>
  </sheetData>
  <mergeCells count="2">
    <mergeCell ref="A2:I2"/>
    <mergeCell ref="A26:B26"/>
  </mergeCells>
  <printOptions headings="false" gridLines="false" gridLinesSet="true" horizontalCentered="false" verticalCentered="false"/>
  <pageMargins left="0.7" right="0.2" top="1.52986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8" min="7" style="0" width="12.99"/>
    <col collapsed="false" customWidth="true" hidden="false" outlineLevel="0" max="9" min="9" style="0" width="13.28"/>
    <col collapsed="false" customWidth="true" hidden="false" outlineLevel="0" max="10" min="10" style="3" width="12.42"/>
    <col collapsed="false" customWidth="true" hidden="false" outlineLevel="0" max="11" min="11" style="0" width="14.85"/>
    <col collapsed="false" customWidth="true" hidden="false" outlineLevel="0" max="12" min="12" style="0" width="15.56"/>
  </cols>
  <sheetData>
    <row r="2" customFormat="false" ht="52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53"/>
    </row>
    <row r="4" customFormat="false" ht="12.75" hidden="false" customHeight="false" outlineLevel="0" collapsed="false">
      <c r="A4" s="9" t="s">
        <v>10</v>
      </c>
      <c r="B4" s="10" t="s">
        <v>11</v>
      </c>
      <c r="C4" s="11" t="n">
        <v>33</v>
      </c>
      <c r="D4" s="13" t="n">
        <v>-7721.24</v>
      </c>
      <c r="E4" s="13"/>
      <c r="F4" s="13"/>
      <c r="G4" s="13"/>
      <c r="H4" s="13"/>
      <c r="I4" s="13" t="n">
        <f aca="false">SUM(D4:H4)</f>
        <v>-7721.24</v>
      </c>
      <c r="J4" s="54"/>
      <c r="K4" s="55"/>
      <c r="L4" s="56"/>
    </row>
    <row r="5" customFormat="false" ht="12.75" hidden="false" customHeight="false" outlineLevel="0" collapsed="false">
      <c r="A5" s="15" t="s">
        <v>12</v>
      </c>
      <c r="B5" s="10" t="s">
        <v>13</v>
      </c>
      <c r="C5" s="11" t="n">
        <v>43</v>
      </c>
      <c r="D5" s="13" t="n">
        <v>-2414.84</v>
      </c>
      <c r="E5" s="13"/>
      <c r="F5" s="13"/>
      <c r="G5" s="13"/>
      <c r="H5" s="13"/>
      <c r="I5" s="13" t="n">
        <f aca="false">SUM(D5:H5)</f>
        <v>-2414.84</v>
      </c>
      <c r="J5" s="54"/>
      <c r="K5" s="55"/>
      <c r="L5" s="56"/>
    </row>
    <row r="6" customFormat="false" ht="12.75" hidden="false" customHeight="false" outlineLevel="0" collapsed="false">
      <c r="A6" s="9" t="s">
        <v>14</v>
      </c>
      <c r="B6" s="10" t="s">
        <v>15</v>
      </c>
      <c r="C6" s="11" t="n">
        <v>10</v>
      </c>
      <c r="D6" s="13" t="n">
        <v>-3176.29</v>
      </c>
      <c r="E6" s="13"/>
      <c r="F6" s="13"/>
      <c r="G6" s="13"/>
      <c r="H6" s="13"/>
      <c r="I6" s="13" t="n">
        <f aca="false">SUM(D6:H6)</f>
        <v>-3176.29</v>
      </c>
      <c r="J6" s="54"/>
      <c r="K6" s="55"/>
      <c r="L6" s="56"/>
    </row>
    <row r="7" customFormat="false" ht="12.75" hidden="false" customHeight="false" outlineLevel="0" collapsed="false">
      <c r="A7" s="9" t="s">
        <v>16</v>
      </c>
      <c r="B7" s="10" t="s">
        <v>17</v>
      </c>
      <c r="C7" s="11"/>
      <c r="D7" s="13" t="n">
        <v>-40616.29</v>
      </c>
      <c r="E7" s="13"/>
      <c r="F7" s="13"/>
      <c r="G7" s="13"/>
      <c r="H7" s="13"/>
      <c r="I7" s="13" t="n">
        <f aca="false">SUM(D7:H7)</f>
        <v>-40616.29</v>
      </c>
      <c r="J7" s="54"/>
      <c r="K7" s="55"/>
      <c r="L7" s="56"/>
    </row>
    <row r="8" customFormat="false" ht="12.75" hidden="false" customHeight="false" outlineLevel="0" collapsed="false">
      <c r="A8" s="9" t="s">
        <v>18</v>
      </c>
      <c r="B8" s="10" t="s">
        <v>19</v>
      </c>
      <c r="C8" s="11" t="n">
        <v>30</v>
      </c>
      <c r="D8" s="13" t="n">
        <v>-6427.39</v>
      </c>
      <c r="E8" s="13"/>
      <c r="F8" s="13"/>
      <c r="G8" s="13"/>
      <c r="H8" s="13"/>
      <c r="I8" s="13" t="n">
        <f aca="false">SUM(D8:H8)</f>
        <v>-6427.39</v>
      </c>
      <c r="J8" s="54"/>
      <c r="K8" s="55"/>
      <c r="L8" s="56"/>
    </row>
    <row r="9" customFormat="false" ht="22.5" hidden="false" customHeight="false" outlineLevel="0" collapsed="false">
      <c r="A9" s="15" t="s">
        <v>20</v>
      </c>
      <c r="B9" s="10" t="s">
        <v>21</v>
      </c>
      <c r="C9" s="11" t="n">
        <v>17</v>
      </c>
      <c r="D9" s="13" t="n">
        <v>-13771.73</v>
      </c>
      <c r="E9" s="13"/>
      <c r="F9" s="13"/>
      <c r="G9" s="13"/>
      <c r="H9" s="13"/>
      <c r="I9" s="13" t="n">
        <f aca="false">SUM(D9:H9)</f>
        <v>-13771.73</v>
      </c>
      <c r="J9" s="54"/>
      <c r="K9" s="55"/>
      <c r="L9" s="56"/>
    </row>
    <row r="10" customFormat="false" ht="12.75" hidden="false" customHeight="false" outlineLevel="0" collapsed="false">
      <c r="A10" s="15" t="s">
        <v>22</v>
      </c>
      <c r="B10" s="10" t="s">
        <v>23</v>
      </c>
      <c r="C10" s="11" t="n">
        <v>43</v>
      </c>
      <c r="D10" s="13" t="n">
        <v>-1557.12</v>
      </c>
      <c r="E10" s="13"/>
      <c r="F10" s="13"/>
      <c r="G10" s="3"/>
      <c r="H10" s="13"/>
      <c r="I10" s="13" t="n">
        <f aca="false">SUM(D10:H10)</f>
        <v>-1557.12</v>
      </c>
      <c r="J10" s="54"/>
      <c r="K10" s="55"/>
      <c r="L10" s="56"/>
    </row>
    <row r="11" customFormat="false" ht="12.75" hidden="false" customHeight="false" outlineLevel="0" collapsed="false">
      <c r="A11" s="15" t="s">
        <v>24</v>
      </c>
      <c r="B11" s="10" t="s">
        <v>25</v>
      </c>
      <c r="C11" s="11" t="n">
        <v>8</v>
      </c>
      <c r="D11" s="13" t="n">
        <v>921.73</v>
      </c>
      <c r="E11" s="13"/>
      <c r="F11" s="13"/>
      <c r="G11" s="13"/>
      <c r="H11" s="13"/>
      <c r="I11" s="13" t="n">
        <f aca="false">SUM(D11:H11)</f>
        <v>921.73</v>
      </c>
      <c r="J11" s="54"/>
      <c r="K11" s="55"/>
      <c r="L11" s="56"/>
    </row>
    <row r="12" customFormat="false" ht="12.75" hidden="false" customHeight="false" outlineLevel="0" collapsed="false">
      <c r="A12" s="15" t="s">
        <v>26</v>
      </c>
      <c r="B12" s="10" t="s">
        <v>27</v>
      </c>
      <c r="C12" s="11" t="n">
        <v>29</v>
      </c>
      <c r="D12" s="13" t="n">
        <v>-5050.67</v>
      </c>
      <c r="E12" s="13"/>
      <c r="F12" s="13"/>
      <c r="G12" s="13"/>
      <c r="H12" s="13"/>
      <c r="I12" s="13" t="n">
        <f aca="false">SUM(D12:H12)</f>
        <v>-5050.67</v>
      </c>
      <c r="J12" s="54"/>
      <c r="K12" s="55"/>
      <c r="L12" s="56"/>
    </row>
    <row r="13" customFormat="false" ht="12.75" hidden="false" customHeight="false" outlineLevel="0" collapsed="false">
      <c r="A13" s="9" t="s">
        <v>28</v>
      </c>
      <c r="B13" s="10" t="s">
        <v>29</v>
      </c>
      <c r="C13" s="11" t="n">
        <v>16</v>
      </c>
      <c r="D13" s="13" t="n">
        <v>-13444.41</v>
      </c>
      <c r="E13" s="13"/>
      <c r="F13" s="13"/>
      <c r="G13" s="13"/>
      <c r="H13" s="13"/>
      <c r="I13" s="13" t="n">
        <f aca="false">SUM(D13:H13)</f>
        <v>-13444.41</v>
      </c>
      <c r="J13" s="54"/>
      <c r="K13" s="55"/>
      <c r="L13" s="56"/>
    </row>
    <row r="14" customFormat="false" ht="12.75" hidden="false" customHeight="false" outlineLevel="0" collapsed="false">
      <c r="A14" s="15" t="s">
        <v>30</v>
      </c>
      <c r="B14" s="10" t="s">
        <v>31</v>
      </c>
      <c r="C14" s="11" t="n">
        <v>26</v>
      </c>
      <c r="D14" s="13" t="n">
        <v>-7940.06</v>
      </c>
      <c r="E14" s="13"/>
      <c r="F14" s="13"/>
      <c r="G14" s="13"/>
      <c r="H14" s="13"/>
      <c r="I14" s="13" t="n">
        <f aca="false">SUM(D14:H14)</f>
        <v>-7940.06</v>
      </c>
      <c r="J14" s="54"/>
      <c r="K14" s="55"/>
      <c r="L14" s="56"/>
    </row>
    <row r="15" customFormat="false" ht="22.5" hidden="false" customHeight="false" outlineLevel="0" collapsed="false">
      <c r="A15" s="15" t="s">
        <v>32</v>
      </c>
      <c r="B15" s="10" t="s">
        <v>33</v>
      </c>
      <c r="C15" s="11" t="n">
        <v>23</v>
      </c>
      <c r="D15" s="13" t="n">
        <v>-30222.34</v>
      </c>
      <c r="E15" s="13"/>
      <c r="F15" s="13"/>
      <c r="G15" s="13"/>
      <c r="H15" s="13"/>
      <c r="I15" s="13" t="n">
        <f aca="false">SUM(D15:H15)</f>
        <v>-30222.34</v>
      </c>
      <c r="J15" s="54"/>
      <c r="K15" s="55"/>
      <c r="L15" s="56"/>
    </row>
    <row r="16" customFormat="false" ht="12.75" hidden="false" customHeight="false" outlineLevel="0" collapsed="false">
      <c r="A16" s="16" t="s">
        <v>34</v>
      </c>
      <c r="B16" s="17" t="n">
        <v>730</v>
      </c>
      <c r="C16" s="18" t="n">
        <f aca="false">C17+C18</f>
        <v>290</v>
      </c>
      <c r="D16" s="19" t="n">
        <f aca="false">D17+D18</f>
        <v>-11006.98</v>
      </c>
      <c r="E16" s="19" t="n">
        <f aca="false">E17+E18</f>
        <v>0</v>
      </c>
      <c r="F16" s="19" t="n">
        <f aca="false">F17+F18</f>
        <v>0</v>
      </c>
      <c r="G16" s="19" t="n">
        <f aca="false">G17+G18</f>
        <v>0</v>
      </c>
      <c r="H16" s="19" t="n">
        <f aca="false">H17+H18</f>
        <v>0</v>
      </c>
      <c r="I16" s="19" t="n">
        <f aca="false">I17+I18</f>
        <v>-11006.98</v>
      </c>
      <c r="J16" s="54"/>
      <c r="K16" s="55"/>
      <c r="L16" s="56"/>
    </row>
    <row r="17" customFormat="false" ht="12.75" hidden="false" customHeight="false" outlineLevel="0" collapsed="false">
      <c r="A17" s="15" t="s">
        <v>35</v>
      </c>
      <c r="B17" s="10" t="s">
        <v>36</v>
      </c>
      <c r="C17" s="11" t="n">
        <v>8</v>
      </c>
      <c r="D17" s="13" t="n">
        <v>-4707.15</v>
      </c>
      <c r="E17" s="13"/>
      <c r="F17" s="13"/>
      <c r="G17" s="13"/>
      <c r="H17" s="13"/>
      <c r="I17" s="13" t="n">
        <f aca="false">SUM(D17:H17)</f>
        <v>-4707.15</v>
      </c>
      <c r="J17" s="54"/>
      <c r="K17" s="55"/>
      <c r="L17" s="56"/>
    </row>
    <row r="18" customFormat="false" ht="12.75" hidden="false" customHeight="false" outlineLevel="0" collapsed="false">
      <c r="A18" s="15" t="s">
        <v>37</v>
      </c>
      <c r="B18" s="10" t="s">
        <v>38</v>
      </c>
      <c r="C18" s="11" t="n">
        <v>282</v>
      </c>
      <c r="D18" s="13" t="n">
        <v>-6299.83</v>
      </c>
      <c r="E18" s="13"/>
      <c r="F18" s="13"/>
      <c r="G18" s="13"/>
      <c r="H18" s="13"/>
      <c r="I18" s="13" t="n">
        <f aca="false">SUM(D18:H18)</f>
        <v>-6299.83</v>
      </c>
      <c r="J18" s="54"/>
      <c r="K18" s="55"/>
      <c r="L18" s="56"/>
    </row>
    <row r="19" customFormat="false" ht="12.75" hidden="false" customHeight="false" outlineLevel="0" collapsed="false">
      <c r="A19" s="15" t="s">
        <v>39</v>
      </c>
      <c r="B19" s="10" t="s">
        <v>40</v>
      </c>
      <c r="C19" s="11" t="n">
        <v>18</v>
      </c>
      <c r="D19" s="13" t="n">
        <v>7694.22</v>
      </c>
      <c r="E19" s="13"/>
      <c r="F19" s="13"/>
      <c r="G19" s="13"/>
      <c r="H19" s="13"/>
      <c r="I19" s="13" t="n">
        <f aca="false">SUM(D19:H19)</f>
        <v>7694.22</v>
      </c>
      <c r="J19" s="54"/>
      <c r="K19" s="55"/>
      <c r="L19" s="56"/>
    </row>
    <row r="20" customFormat="false" ht="12.75" hidden="false" customHeight="false" outlineLevel="0" collapsed="false">
      <c r="A20" s="15" t="s">
        <v>41</v>
      </c>
      <c r="B20" s="10" t="s">
        <v>42</v>
      </c>
      <c r="C20" s="11" t="n">
        <v>30</v>
      </c>
      <c r="D20" s="13" t="n">
        <v>-18914.22</v>
      </c>
      <c r="E20" s="13"/>
      <c r="F20" s="13"/>
      <c r="G20" s="13"/>
      <c r="H20" s="13"/>
      <c r="I20" s="13" t="n">
        <f aca="false">SUM(D20:H20)</f>
        <v>-18914.22</v>
      </c>
      <c r="J20" s="54"/>
      <c r="K20" s="55"/>
      <c r="L20" s="56"/>
    </row>
    <row r="21" customFormat="false" ht="12.75" hidden="false" customHeight="false" outlineLevel="0" collapsed="false">
      <c r="A21" s="16" t="s">
        <v>43</v>
      </c>
      <c r="B21" s="17" t="n">
        <v>920</v>
      </c>
      <c r="C21" s="18" t="n">
        <f aca="false">C22+C23+C24+C25</f>
        <v>1832</v>
      </c>
      <c r="D21" s="19" t="n">
        <f aca="false">D22+D23+D24+D25</f>
        <v>-20210.09</v>
      </c>
      <c r="E21" s="19" t="n">
        <f aca="false">E22+E23+E24+E25</f>
        <v>0</v>
      </c>
      <c r="F21" s="19" t="n">
        <f aca="false">F22+F23+F24+F25</f>
        <v>0</v>
      </c>
      <c r="G21" s="19" t="n">
        <f aca="false">G22+G23+G24+G25</f>
        <v>0</v>
      </c>
      <c r="H21" s="19" t="n">
        <f aca="false">H22+H23+H24+H25</f>
        <v>0</v>
      </c>
      <c r="I21" s="19" t="n">
        <f aca="false">I22+I23+I24+I25</f>
        <v>-20210.09</v>
      </c>
      <c r="J21" s="54"/>
      <c r="K21" s="55"/>
      <c r="L21" s="56"/>
    </row>
    <row r="22" customFormat="false" ht="12.75" hidden="false" customHeight="false" outlineLevel="0" collapsed="false">
      <c r="A22" s="15" t="s">
        <v>44</v>
      </c>
      <c r="B22" s="10" t="s">
        <v>45</v>
      </c>
      <c r="C22" s="11" t="n">
        <v>18</v>
      </c>
      <c r="D22" s="13" t="n">
        <v>-5304.02</v>
      </c>
      <c r="E22" s="13"/>
      <c r="F22" s="13"/>
      <c r="G22" s="13"/>
      <c r="H22" s="13"/>
      <c r="I22" s="13" t="n">
        <f aca="false">SUM(D22:H22)</f>
        <v>-5304.02</v>
      </c>
      <c r="J22" s="54"/>
      <c r="K22" s="55"/>
      <c r="L22" s="56"/>
    </row>
    <row r="23" customFormat="false" ht="12.75" hidden="false" customHeight="false" outlineLevel="0" collapsed="false">
      <c r="A23" s="15" t="s">
        <v>46</v>
      </c>
      <c r="B23" s="10" t="s">
        <v>47</v>
      </c>
      <c r="C23" s="11" t="n">
        <v>103</v>
      </c>
      <c r="D23" s="13" t="n">
        <v>-72820.24</v>
      </c>
      <c r="E23" s="13"/>
      <c r="F23" s="13"/>
      <c r="G23" s="13"/>
      <c r="H23" s="13"/>
      <c r="I23" s="13" t="n">
        <f aca="false">SUM(D23:H23)</f>
        <v>-72820.24</v>
      </c>
      <c r="J23" s="54"/>
      <c r="K23" s="55"/>
      <c r="L23" s="56"/>
    </row>
    <row r="24" customFormat="false" ht="12.75" hidden="false" customHeight="false" outlineLevel="0" collapsed="false">
      <c r="A24" s="15" t="s">
        <v>48</v>
      </c>
      <c r="B24" s="10" t="s">
        <v>49</v>
      </c>
      <c r="C24" s="11" t="n">
        <v>1243</v>
      </c>
      <c r="D24" s="13" t="n">
        <v>-14811.18</v>
      </c>
      <c r="E24" s="13"/>
      <c r="F24" s="13"/>
      <c r="G24" s="13"/>
      <c r="H24" s="13"/>
      <c r="I24" s="13" t="n">
        <f aca="false">SUM(D24:H24)</f>
        <v>-14811.18</v>
      </c>
      <c r="J24" s="54"/>
      <c r="K24" s="55"/>
    </row>
    <row r="25" customFormat="false" ht="12.75" hidden="false" customHeight="false" outlineLevel="0" collapsed="false">
      <c r="A25" s="15" t="s">
        <v>50</v>
      </c>
      <c r="B25" s="10" t="s">
        <v>51</v>
      </c>
      <c r="C25" s="11" t="n">
        <v>468</v>
      </c>
      <c r="D25" s="13" t="n">
        <v>72725.35</v>
      </c>
      <c r="E25" s="13"/>
      <c r="F25" s="13"/>
      <c r="G25" s="13"/>
      <c r="H25" s="13"/>
      <c r="I25" s="13" t="n">
        <f aca="false">SUM(D25:H25)</f>
        <v>72725.35</v>
      </c>
      <c r="J25" s="54"/>
      <c r="K25" s="55"/>
    </row>
    <row r="26" customFormat="false" ht="12.75" hidden="false" customHeight="true" outlineLevel="0" collapsed="false">
      <c r="A26" s="20" t="s">
        <v>52</v>
      </c>
      <c r="B26" s="20"/>
      <c r="C26" s="21" t="n">
        <f aca="false">C4+C5+C6+C7+C8+C9+C10+C11+C12+C13+C14+C15+C16+C19+C20+C21</f>
        <v>2448</v>
      </c>
      <c r="D26" s="51" t="n">
        <f aca="false">D4+D5+D6+D7+D8+D9+D10+D11+D12+D13+D14+D15+D16+D19+D20+D21</f>
        <v>-173857.72</v>
      </c>
      <c r="E26" s="51" t="n">
        <f aca="false">E4+E5+E6+E7+E8+E9+E10+E11+E12+E13+E14+E15+E16+E19+E20+E21</f>
        <v>0</v>
      </c>
      <c r="F26" s="51" t="n">
        <f aca="false">F4+F5+F6+F7+F8+F9+F10+F11+F12+F13+F14+F15+F16+F19+F20+F21</f>
        <v>0</v>
      </c>
      <c r="G26" s="51" t="n">
        <f aca="false">G4+G5+G6+G7+G8+G9+G10+G11+G12+G13+G14+G15+G16+G19+G20+G21</f>
        <v>0</v>
      </c>
      <c r="H26" s="51" t="n">
        <f aca="false">H4+H5+H6+H7+H8+H9+H10+H11+H12+H13+H14+H15+H16+H19+H20+H21</f>
        <v>0</v>
      </c>
      <c r="I26" s="51" t="n">
        <f aca="false">I4+I5+I6+I7+I8+I9+I10+I11+I12+I13+I14+I15+I16+I19+I20+I21</f>
        <v>-173857.72</v>
      </c>
      <c r="J26" s="55"/>
      <c r="K26" s="55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5"/>
    </row>
    <row r="28" customFormat="false" ht="12.75" hidden="false" customHeight="true" outlineLevel="0" collapsed="false">
      <c r="A28" s="58"/>
      <c r="B28" s="58"/>
      <c r="C28" s="58"/>
      <c r="D28" s="58"/>
      <c r="E28" s="58"/>
      <c r="F28" s="58"/>
      <c r="G28" s="58"/>
      <c r="J28" s="56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J29" s="0"/>
    </row>
    <row r="30" customFormat="false" ht="12.75" hidden="false" customHeight="false" outlineLevel="0" collapsed="false">
      <c r="J30" s="0"/>
    </row>
    <row r="31" customFormat="false" ht="12.75" hidden="false" customHeight="false" outlineLevel="0" collapsed="false">
      <c r="E31" s="0" t="n">
        <v>9</v>
      </c>
      <c r="J31" s="0"/>
    </row>
  </sheetData>
  <mergeCells count="4">
    <mergeCell ref="A2:I2"/>
    <mergeCell ref="A26:B26"/>
    <mergeCell ref="A27:I27"/>
    <mergeCell ref="A28:G28"/>
  </mergeCells>
  <printOptions headings="false" gridLines="false" gridLinesSet="true" horizontalCentered="false" verticalCentered="false"/>
  <pageMargins left="0.2" right="0.7" top="1.02986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7.7"/>
  </cols>
  <sheetData>
    <row r="2" customFormat="false" ht="20.2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</row>
    <row r="4" customFormat="false" ht="13.5" hidden="false" customHeight="true" outlineLevel="0" collapsed="false">
      <c r="A4" s="9" t="s">
        <v>10</v>
      </c>
      <c r="B4" s="10" t="s">
        <v>11</v>
      </c>
      <c r="C4" s="11" t="n">
        <v>33</v>
      </c>
      <c r="D4" s="13"/>
      <c r="E4" s="13"/>
      <c r="F4" s="13"/>
      <c r="G4" s="13"/>
      <c r="H4" s="13" t="n">
        <v>30.5</v>
      </c>
      <c r="I4" s="13" t="n">
        <f aca="false">SUM(D4:H4)</f>
        <v>30.5</v>
      </c>
    </row>
    <row r="5" customFormat="false" ht="13.5" hidden="false" customHeight="true" outlineLevel="0" collapsed="false">
      <c r="A5" s="15" t="s">
        <v>12</v>
      </c>
      <c r="B5" s="10" t="s">
        <v>13</v>
      </c>
      <c r="C5" s="11" t="n">
        <v>43</v>
      </c>
      <c r="D5" s="13"/>
      <c r="E5" s="13"/>
      <c r="F5" s="13"/>
      <c r="G5" s="13"/>
      <c r="H5" s="13"/>
      <c r="I5" s="13" t="n">
        <f aca="false">SUM(D5:H5)</f>
        <v>0</v>
      </c>
    </row>
    <row r="6" customFormat="false" ht="12.75" hidden="false" customHeight="false" outlineLevel="0" collapsed="false">
      <c r="A6" s="9" t="s">
        <v>14</v>
      </c>
      <c r="B6" s="10" t="s">
        <v>15</v>
      </c>
      <c r="C6" s="11" t="n">
        <v>10</v>
      </c>
      <c r="D6" s="13"/>
      <c r="E6" s="13"/>
      <c r="F6" s="13"/>
      <c r="G6" s="13"/>
      <c r="H6" s="13"/>
      <c r="I6" s="13" t="n">
        <f aca="false">SUM(D6:H6)</f>
        <v>0</v>
      </c>
    </row>
    <row r="7" customFormat="false" ht="13.5" hidden="false" customHeight="true" outlineLevel="0" collapsed="false">
      <c r="A7" s="9" t="s">
        <v>16</v>
      </c>
      <c r="B7" s="10" t="s">
        <v>17</v>
      </c>
      <c r="C7" s="11"/>
      <c r="D7" s="13"/>
      <c r="E7" s="13"/>
      <c r="F7" s="13"/>
      <c r="G7" s="13"/>
      <c r="H7" s="13"/>
      <c r="I7" s="13" t="n">
        <f aca="false">SUM(D7:H7)</f>
        <v>0</v>
      </c>
    </row>
    <row r="8" customFormat="false" ht="13.5" hidden="false" customHeight="true" outlineLevel="0" collapsed="false">
      <c r="A8" s="9" t="s">
        <v>18</v>
      </c>
      <c r="B8" s="10" t="s">
        <v>19</v>
      </c>
      <c r="C8" s="11" t="n">
        <v>30</v>
      </c>
      <c r="D8" s="13"/>
      <c r="E8" s="13"/>
      <c r="F8" s="13"/>
      <c r="G8" s="13"/>
      <c r="H8" s="13"/>
      <c r="I8" s="13" t="n">
        <f aca="false">SUM(D8:H8)</f>
        <v>0</v>
      </c>
    </row>
    <row r="9" customFormat="false" ht="24" hidden="false" customHeight="true" outlineLevel="0" collapsed="false">
      <c r="A9" s="15" t="s">
        <v>20</v>
      </c>
      <c r="B9" s="10" t="s">
        <v>21</v>
      </c>
      <c r="C9" s="11" t="n">
        <v>17</v>
      </c>
      <c r="D9" s="13"/>
      <c r="E9" s="13"/>
      <c r="F9" s="13"/>
      <c r="G9" s="13"/>
      <c r="H9" s="13"/>
      <c r="I9" s="13" t="n">
        <f aca="false">SUM(D9:H9)</f>
        <v>0</v>
      </c>
    </row>
    <row r="10" customFormat="false" ht="13.5" hidden="false" customHeight="true" outlineLevel="0" collapsed="false">
      <c r="A10" s="15" t="s">
        <v>22</v>
      </c>
      <c r="B10" s="10" t="s">
        <v>23</v>
      </c>
      <c r="C10" s="11" t="n">
        <v>43</v>
      </c>
      <c r="D10" s="13"/>
      <c r="E10" s="13" t="n">
        <v>4260.8</v>
      </c>
      <c r="F10" s="13"/>
      <c r="G10" s="4" t="n">
        <v>2002</v>
      </c>
      <c r="H10" s="13"/>
      <c r="I10" s="13" t="n">
        <f aca="false">SUM(D10:H10)</f>
        <v>6262.8</v>
      </c>
    </row>
    <row r="11" customFormat="false" ht="13.5" hidden="false" customHeight="true" outlineLevel="0" collapsed="false">
      <c r="A11" s="15" t="s">
        <v>24</v>
      </c>
      <c r="B11" s="10" t="s">
        <v>25</v>
      </c>
      <c r="C11" s="11" t="n">
        <v>8</v>
      </c>
      <c r="D11" s="13"/>
      <c r="E11" s="13"/>
      <c r="F11" s="13"/>
      <c r="G11" s="13"/>
      <c r="H11" s="13"/>
      <c r="I11" s="13" t="n">
        <f aca="false">SUM(D11:H11)</f>
        <v>0</v>
      </c>
    </row>
    <row r="12" customFormat="false" ht="13.5" hidden="false" customHeight="true" outlineLevel="0" collapsed="false">
      <c r="A12" s="15" t="s">
        <v>26</v>
      </c>
      <c r="B12" s="10" t="s">
        <v>27</v>
      </c>
      <c r="C12" s="11" t="n">
        <v>29</v>
      </c>
      <c r="D12" s="13"/>
      <c r="E12" s="13"/>
      <c r="F12" s="13"/>
      <c r="G12" s="13" t="n">
        <v>2380</v>
      </c>
      <c r="H12" s="13"/>
      <c r="I12" s="13" t="n">
        <f aca="false">SUM(D12:H12)</f>
        <v>2380</v>
      </c>
    </row>
    <row r="13" customFormat="false" ht="13.5" hidden="false" customHeight="true" outlineLevel="0" collapsed="false">
      <c r="A13" s="9" t="s">
        <v>28</v>
      </c>
      <c r="B13" s="10" t="s">
        <v>29</v>
      </c>
      <c r="C13" s="11" t="n">
        <v>16</v>
      </c>
      <c r="D13" s="13"/>
      <c r="E13" s="13" t="n">
        <v>30479.74</v>
      </c>
      <c r="F13" s="13"/>
      <c r="G13" s="13" t="n">
        <f aca="false">10+898.02+82636.63</f>
        <v>83544.65</v>
      </c>
      <c r="H13" s="13" t="n">
        <f aca="false">128455.41+3.1+61236.3</f>
        <v>189694.81</v>
      </c>
      <c r="I13" s="13" t="n">
        <f aca="false">SUM(D13:H13)</f>
        <v>303719.2</v>
      </c>
    </row>
    <row r="14" customFormat="false" ht="13.5" hidden="false" customHeight="true" outlineLevel="0" collapsed="false">
      <c r="A14" s="15" t="s">
        <v>30</v>
      </c>
      <c r="B14" s="10" t="s">
        <v>31</v>
      </c>
      <c r="C14" s="11" t="n">
        <v>26</v>
      </c>
      <c r="D14" s="13"/>
      <c r="E14" s="13"/>
      <c r="F14" s="13"/>
      <c r="G14" s="13"/>
      <c r="H14" s="13"/>
      <c r="I14" s="13" t="n">
        <f aca="false">SUM(D14:H14)</f>
        <v>0</v>
      </c>
    </row>
    <row r="15" customFormat="false" ht="13.5" hidden="false" customHeight="true" outlineLevel="0" collapsed="false">
      <c r="A15" s="15" t="s">
        <v>32</v>
      </c>
      <c r="B15" s="10" t="s">
        <v>33</v>
      </c>
      <c r="C15" s="11" t="n">
        <v>23</v>
      </c>
      <c r="D15" s="13"/>
      <c r="E15" s="13"/>
      <c r="F15" s="13"/>
      <c r="G15" s="13"/>
      <c r="H15" s="13"/>
      <c r="I15" s="13" t="n">
        <f aca="false">SUM(D15:H15)</f>
        <v>0</v>
      </c>
    </row>
    <row r="16" customFormat="false" ht="13.5" hidden="false" customHeight="true" outlineLevel="0" collapsed="false">
      <c r="A16" s="16" t="s">
        <v>34</v>
      </c>
      <c r="B16" s="17" t="n">
        <v>730</v>
      </c>
      <c r="C16" s="50" t="n">
        <f aca="false">C17+C18</f>
        <v>29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772</v>
      </c>
      <c r="H16" s="13" t="n">
        <f aca="false">H17+H18</f>
        <v>0</v>
      </c>
      <c r="I16" s="13" t="n">
        <f aca="false">I17+I18</f>
        <v>772</v>
      </c>
    </row>
    <row r="17" customFormat="false" ht="13.5" hidden="false" customHeight="true" outlineLevel="0" collapsed="false">
      <c r="A17" s="15" t="s">
        <v>35</v>
      </c>
      <c r="B17" s="10" t="s">
        <v>36</v>
      </c>
      <c r="C17" s="11" t="n">
        <v>8</v>
      </c>
      <c r="D17" s="13"/>
      <c r="E17" s="13"/>
      <c r="F17" s="13"/>
      <c r="G17" s="13" t="n">
        <v>772</v>
      </c>
      <c r="H17" s="13"/>
      <c r="I17" s="13" t="n">
        <f aca="false">SUM(D17:H17)</f>
        <v>772</v>
      </c>
    </row>
    <row r="18" customFormat="false" ht="12.75" hidden="false" customHeight="false" outlineLevel="0" collapsed="false">
      <c r="A18" s="15" t="s">
        <v>37</v>
      </c>
      <c r="B18" s="10" t="s">
        <v>38</v>
      </c>
      <c r="C18" s="11" t="n">
        <v>282</v>
      </c>
      <c r="D18" s="13"/>
      <c r="E18" s="13"/>
      <c r="F18" s="13"/>
      <c r="G18" s="13"/>
      <c r="H18" s="13"/>
      <c r="I18" s="13" t="n">
        <f aca="false">SUM(D18:H18)</f>
        <v>0</v>
      </c>
    </row>
    <row r="19" customFormat="false" ht="13.5" hidden="false" customHeight="true" outlineLevel="0" collapsed="false">
      <c r="A19" s="15" t="s">
        <v>39</v>
      </c>
      <c r="B19" s="10" t="s">
        <v>40</v>
      </c>
      <c r="C19" s="11" t="n">
        <v>18</v>
      </c>
      <c r="D19" s="13"/>
      <c r="E19" s="13"/>
      <c r="F19" s="13"/>
      <c r="G19" s="13"/>
      <c r="H19" s="13"/>
      <c r="I19" s="13" t="n">
        <f aca="false">SUM(D19:H19)</f>
        <v>0</v>
      </c>
    </row>
    <row r="20" customFormat="false" ht="13.5" hidden="false" customHeight="true" outlineLevel="0" collapsed="false">
      <c r="A20" s="15" t="s">
        <v>41</v>
      </c>
      <c r="B20" s="10" t="s">
        <v>42</v>
      </c>
      <c r="C20" s="11" t="n">
        <v>30</v>
      </c>
      <c r="D20" s="13"/>
      <c r="E20" s="13"/>
      <c r="F20" s="13"/>
      <c r="G20" s="13"/>
      <c r="H20" s="13"/>
      <c r="I20" s="13" t="n">
        <f aca="false">SUM(D20:H20)</f>
        <v>0</v>
      </c>
    </row>
    <row r="21" customFormat="false" ht="13.5" hidden="false" customHeight="true" outlineLevel="0" collapsed="false">
      <c r="A21" s="16" t="s">
        <v>43</v>
      </c>
      <c r="B21" s="17" t="n">
        <v>920</v>
      </c>
      <c r="C21" s="18" t="n">
        <f aca="false">C22+C23+C24+C25</f>
        <v>1832</v>
      </c>
      <c r="D21" s="19" t="n">
        <f aca="false">D22+D23+D24+D25</f>
        <v>8329.71</v>
      </c>
      <c r="E21" s="19" t="n">
        <f aca="false">E22+E23+E24+E25</f>
        <v>0.5</v>
      </c>
      <c r="F21" s="19" t="n">
        <f aca="false">F22+F23+F24+F25</f>
        <v>0</v>
      </c>
      <c r="G21" s="19" t="n">
        <f aca="false">G22+G23+G24+G25</f>
        <v>0</v>
      </c>
      <c r="H21" s="19" t="n">
        <f aca="false">H22+H23+H24+H25</f>
        <v>0</v>
      </c>
      <c r="I21" s="19" t="n">
        <f aca="false">I22+I23+I24+I25</f>
        <v>8330.21</v>
      </c>
    </row>
    <row r="22" customFormat="false" ht="13.5" hidden="false" customHeight="true" outlineLevel="0" collapsed="false">
      <c r="A22" s="15" t="s">
        <v>44</v>
      </c>
      <c r="B22" s="10" t="s">
        <v>45</v>
      </c>
      <c r="C22" s="11" t="n">
        <v>18</v>
      </c>
      <c r="D22" s="13"/>
      <c r="E22" s="12"/>
      <c r="F22" s="13"/>
      <c r="G22" s="13"/>
      <c r="H22" s="13"/>
      <c r="I22" s="13" t="n">
        <f aca="false">SUM(D22:H22)</f>
        <v>0</v>
      </c>
    </row>
    <row r="23" customFormat="false" ht="13.5" hidden="false" customHeight="true" outlineLevel="0" collapsed="false">
      <c r="A23" s="15" t="s">
        <v>46</v>
      </c>
      <c r="B23" s="10" t="s">
        <v>47</v>
      </c>
      <c r="C23" s="11" t="n">
        <v>103</v>
      </c>
      <c r="D23" s="13"/>
      <c r="E23" s="12" t="n">
        <v>0.48</v>
      </c>
      <c r="F23" s="13"/>
      <c r="G23" s="13"/>
      <c r="H23" s="13"/>
      <c r="I23" s="13" t="n">
        <f aca="false">SUM(D23:H23)</f>
        <v>0.48</v>
      </c>
    </row>
    <row r="24" customFormat="false" ht="13.5" hidden="false" customHeight="true" outlineLevel="0" collapsed="false">
      <c r="A24" s="15" t="s">
        <v>48</v>
      </c>
      <c r="B24" s="10" t="s">
        <v>49</v>
      </c>
      <c r="C24" s="11" t="n">
        <v>1243</v>
      </c>
      <c r="D24" s="13" t="n">
        <v>8329.71</v>
      </c>
      <c r="E24" s="12"/>
      <c r="F24" s="13"/>
      <c r="G24" s="13"/>
      <c r="H24" s="13"/>
      <c r="I24" s="13" t="n">
        <f aca="false">SUM(D24:H24)</f>
        <v>8329.71</v>
      </c>
    </row>
    <row r="25" customFormat="false" ht="13.5" hidden="false" customHeight="true" outlineLevel="0" collapsed="false">
      <c r="A25" s="15" t="s">
        <v>50</v>
      </c>
      <c r="B25" s="10" t="s">
        <v>51</v>
      </c>
      <c r="C25" s="11" t="n">
        <v>468</v>
      </c>
      <c r="D25" s="13"/>
      <c r="E25" s="12" t="n">
        <v>0.02</v>
      </c>
      <c r="F25" s="13"/>
      <c r="G25" s="13"/>
      <c r="H25" s="13"/>
      <c r="I25" s="13" t="n">
        <f aca="false">SUM(D25:H25)</f>
        <v>0.02</v>
      </c>
    </row>
    <row r="26" customFormat="false" ht="13.5" hidden="false" customHeight="true" outlineLevel="0" collapsed="false">
      <c r="A26" s="20" t="s">
        <v>52</v>
      </c>
      <c r="B26" s="20"/>
      <c r="C26" s="21" t="n">
        <f aca="false">C4+C5+C6+C7+C8+C9+C10+C11+C12+C13+C14+C15+C16+C19+C20+C21</f>
        <v>2448</v>
      </c>
      <c r="D26" s="51" t="n">
        <f aca="false">D4+D5+D6+D7+D8+D9+D10+D11+D12+D13+D14+D15+D16+D19+D20+D21</f>
        <v>8329.71</v>
      </c>
      <c r="E26" s="51" t="n">
        <f aca="false">E4+E5+E6+E7+E8+E9+E10+E11+E12+E13+E14+E15+E16+E19+E20+E21</f>
        <v>34741.04</v>
      </c>
      <c r="F26" s="51" t="n">
        <f aca="false">F4+F5+F6+F7+F8+F9+F10+F11+F12+F13+F14+F15+F16+F19+F20+F21</f>
        <v>0</v>
      </c>
      <c r="G26" s="51" t="n">
        <f aca="false">G4+G5+G6+G7+G8+G9+G10+G11+G12+G13+G14+G15+G16+G19+G20+G21</f>
        <v>88698.65</v>
      </c>
      <c r="H26" s="51" t="n">
        <f aca="false">H4+H5+H6+H7+H8+H9+H10+H11+H12+H13+H14+H15+H16+H19+H20+H21</f>
        <v>189725.31</v>
      </c>
      <c r="I26" s="60" t="n">
        <f aca="false">I4+I5+I6+I7+I8+I9+I10+I11+I12+I13+I14+I15+I16+I19+I20+I21</f>
        <v>321494.71</v>
      </c>
    </row>
    <row r="27" customFormat="false" ht="12.75" hidden="false" customHeight="false" outlineLevel="0" collapsed="false">
      <c r="A27" s="61"/>
      <c r="B27" s="12" t="s">
        <v>59</v>
      </c>
      <c r="C27" s="62" t="s">
        <v>60</v>
      </c>
      <c r="D27" s="62" t="s">
        <v>61</v>
      </c>
    </row>
    <row r="28" customFormat="false" ht="12.75" hidden="false" customHeight="false" outlineLevel="0" collapsed="false">
      <c r="A28" s="63" t="s">
        <v>62</v>
      </c>
      <c r="B28" s="12" t="n">
        <f aca="false">812.5+2380</f>
        <v>3192.5</v>
      </c>
      <c r="C28" s="12" t="n">
        <f aca="false">812.5+2380</f>
        <v>3192.5</v>
      </c>
      <c r="D28" s="12" t="n">
        <f aca="false">+B28-C28</f>
        <v>0</v>
      </c>
      <c r="E28" s="64"/>
      <c r="F28" s="14"/>
      <c r="I28" s="14"/>
    </row>
    <row r="29" customFormat="false" ht="12.75" hidden="false" customHeight="false" outlineLevel="0" collapsed="false">
      <c r="A29" s="65" t="s">
        <v>63</v>
      </c>
      <c r="B29" s="12" t="n">
        <v>8330.19</v>
      </c>
      <c r="C29" s="12" t="n">
        <v>8330.19</v>
      </c>
      <c r="D29" s="12" t="n">
        <f aca="false">+B29-C29</f>
        <v>0</v>
      </c>
      <c r="F29" s="14"/>
    </row>
    <row r="30" customFormat="false" ht="12.75" hidden="false" customHeight="false" outlineLevel="0" collapsed="false">
      <c r="A30" s="65" t="s">
        <v>64</v>
      </c>
      <c r="B30" s="12" t="n">
        <f aca="false">901.12+174352.67</f>
        <v>175253.79</v>
      </c>
      <c r="C30" s="12" t="n">
        <f aca="false">901.12+174352.67</f>
        <v>175253.79</v>
      </c>
      <c r="D30" s="12" t="n">
        <f aca="false">+B30-C30</f>
        <v>0</v>
      </c>
      <c r="F30" s="14"/>
    </row>
    <row r="31" customFormat="false" ht="12.75" hidden="false" customHeight="false" outlineLevel="0" collapsed="false">
      <c r="A31" s="65" t="s">
        <v>65</v>
      </c>
      <c r="B31" s="12" t="n">
        <v>0.02</v>
      </c>
      <c r="C31" s="12" t="n">
        <v>0.02</v>
      </c>
      <c r="D31" s="12" t="n">
        <f aca="false">+B31-C31</f>
        <v>0</v>
      </c>
      <c r="F31" s="14"/>
    </row>
    <row r="32" customFormat="false" ht="12.75" hidden="false" customHeight="false" outlineLevel="0" collapsed="false">
      <c r="A32" s="65" t="s">
        <v>66</v>
      </c>
      <c r="B32" s="12" t="n">
        <v>6262.8</v>
      </c>
      <c r="C32" s="12" t="n">
        <v>6262.8</v>
      </c>
      <c r="D32" s="12" t="n">
        <f aca="false">+B32-C32</f>
        <v>0</v>
      </c>
      <c r="F32" s="14"/>
    </row>
    <row r="33" customFormat="false" ht="12.75" hidden="false" customHeight="false" outlineLevel="0" collapsed="false">
      <c r="A33" s="65" t="s">
        <v>67</v>
      </c>
      <c r="B33" s="12" t="n">
        <v>128455.41</v>
      </c>
      <c r="C33" s="12" t="n">
        <v>128455.41</v>
      </c>
      <c r="D33" s="12" t="n">
        <f aca="false">+B33-C33</f>
        <v>0</v>
      </c>
      <c r="F33" s="14"/>
    </row>
    <row r="34" customFormat="false" ht="15" hidden="false" customHeight="false" outlineLevel="0" collapsed="false">
      <c r="A34" s="3"/>
      <c r="B34" s="66" t="n">
        <f aca="false">SUM(B28:B33)</f>
        <v>321494.71</v>
      </c>
      <c r="C34" s="66" t="n">
        <f aca="false">SUM(C28:C33)</f>
        <v>321494.71</v>
      </c>
      <c r="D34" s="66" t="n">
        <f aca="false">SUM(D28:D31)</f>
        <v>0</v>
      </c>
      <c r="E34" s="14"/>
      <c r="F34" s="14"/>
    </row>
    <row r="35" customFormat="false" ht="12.75" hidden="false" customHeight="false" outlineLevel="0" collapsed="false">
      <c r="A35" s="3"/>
      <c r="B35" s="3"/>
      <c r="E35" s="0" t="n">
        <v>10</v>
      </c>
    </row>
    <row r="36" customFormat="false" ht="12.75" hidden="false" customHeight="false" outlineLevel="0" collapsed="false">
      <c r="A36" s="3"/>
      <c r="B36" s="3"/>
    </row>
    <row r="37" customFormat="false" ht="12.75" hidden="false" customHeight="false" outlineLevel="0" collapsed="false">
      <c r="B37" s="14"/>
      <c r="E37" s="52"/>
    </row>
  </sheetData>
  <mergeCells count="2">
    <mergeCell ref="A2:I2"/>
    <mergeCell ref="A26:B26"/>
  </mergeCells>
  <printOptions headings="false" gridLines="false" gridLinesSet="true" horizontalCentered="false" verticalCentered="false"/>
  <pageMargins left="0" right="0.2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0.41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14"/>
    <col collapsed="false" customWidth="true" hidden="false" outlineLevel="0" max="9" min="9" style="0" width="17.7"/>
    <col collapsed="false" customWidth="true" hidden="false" outlineLevel="0" max="10" min="10" style="0" width="13.99"/>
  </cols>
  <sheetData>
    <row r="2" customFormat="false" ht="20.2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10" t="s">
        <v>11</v>
      </c>
      <c r="C4" s="11" t="n">
        <v>33</v>
      </c>
      <c r="D4" s="13" t="n">
        <f aca="false">+grandi!D4+'nga te hyrat'!D4+'te hyrat e bartura'!D4+'buxhet shtesë '!D4+'participime dhe donacioni'!D4</f>
        <v>236279.1</v>
      </c>
      <c r="E4" s="13" t="n">
        <f aca="false">+grandi!E4+'nga te hyrat'!E4+'te hyrat e bartura'!E4+'buxhet shtesë '!E4+'participime dhe donacioni'!E4</f>
        <v>230120</v>
      </c>
      <c r="F4" s="13" t="n">
        <f aca="false">+grandi!F4+'nga te hyrat'!F4+'te hyrat e bartura'!F4+'buxhet shtesë '!F4+'participime dhe donacioni'!F4</f>
        <v>10000</v>
      </c>
      <c r="G4" s="13" t="n">
        <f aca="false">+grandi!G4+'nga te hyrat'!G4+'te hyrat e bartura'!G4+'buxhet shtesë '!G4+'participime dhe donacioni'!G4</f>
        <v>84086</v>
      </c>
      <c r="H4" s="13" t="n">
        <f aca="false">+grandi!H4+'nga te hyrat'!H4+'te hyrat e bartura'!H4+'buxhet shtesë '!H4+'participime dhe donacioni'!H4</f>
        <v>30.5</v>
      </c>
      <c r="I4" s="13" t="n">
        <f aca="false">SUM(D4:H4)</f>
        <v>560515.6</v>
      </c>
      <c r="J4" s="14"/>
    </row>
    <row r="5" customFormat="false" ht="12.75" hidden="false" customHeight="true" outlineLevel="0" collapsed="false">
      <c r="A5" s="15" t="s">
        <v>12</v>
      </c>
      <c r="B5" s="10" t="s">
        <v>13</v>
      </c>
      <c r="C5" s="11" t="n">
        <v>43</v>
      </c>
      <c r="D5" s="13" t="n">
        <f aca="false">+grandi!D5+'nga te hyrat'!D5+'te hyrat e bartura'!D5+'buxhet shtesë '!D5+'participime dhe donacioni'!D5</f>
        <v>235585.15</v>
      </c>
      <c r="E5" s="13" t="n">
        <f aca="false">+grandi!E5+'nga te hyrat'!E5+'te hyrat e bartura'!E5+'buxhet shtesë '!E5+'participime dhe donacioni'!E5</f>
        <v>180000</v>
      </c>
      <c r="F5" s="13" t="n">
        <f aca="false">+grandi!F5+'nga te hyrat'!F5+'te hyrat e bartura'!F5+'buxhet shtesë '!F5+'participime dhe donacioni'!F5</f>
        <v>15700</v>
      </c>
      <c r="G5" s="13" t="n">
        <f aca="false">+grandi!G5+'nga te hyrat'!G5+'te hyrat e bartura'!G5+'buxhet shtesë '!G5+'participime dhe donacioni'!G5</f>
        <v>0</v>
      </c>
      <c r="H5" s="13" t="n">
        <f aca="false">+grandi!H5+'nga te hyrat'!H5+'te hyrat e bartura'!H5+'buxhet shtesë '!H5+'participime dhe donacioni'!H5</f>
        <v>239615.29</v>
      </c>
      <c r="I5" s="13" t="n">
        <f aca="false">SUM(D5:H5)</f>
        <v>670900.44</v>
      </c>
      <c r="J5" s="14"/>
    </row>
    <row r="6" customFormat="false" ht="12.75" hidden="false" customHeight="false" outlineLevel="0" collapsed="false">
      <c r="A6" s="9" t="s">
        <v>14</v>
      </c>
      <c r="B6" s="10" t="s">
        <v>15</v>
      </c>
      <c r="C6" s="11" t="n">
        <v>10</v>
      </c>
      <c r="D6" s="13" t="n">
        <f aca="false">+grandi!D6+'nga te hyrat'!D6+'te hyrat e bartura'!D6+'buxhet shtesë '!D6+'participime dhe donacioni'!D6</f>
        <v>64123.71</v>
      </c>
      <c r="E6" s="13" t="n">
        <f aca="false">+grandi!E6+'nga te hyrat'!E6+'te hyrat e bartura'!E6+'buxhet shtesë '!E6+'participime dhe donacioni'!E6</f>
        <v>6000</v>
      </c>
      <c r="F6" s="13" t="n">
        <f aca="false">+grandi!F6+'nga te hyrat'!F6+'te hyrat e bartura'!F6+'buxhet shtesë '!F6+'participime dhe donacioni'!F6</f>
        <v>1200</v>
      </c>
      <c r="G6" s="13" t="n">
        <f aca="false">+grandi!G6+'nga te hyrat'!G6+'te hyrat e bartura'!G6+'buxhet shtesë '!G6+'participime dhe donacioni'!G6</f>
        <v>0</v>
      </c>
      <c r="H6" s="13" t="n">
        <f aca="false">+grandi!H6+'nga te hyrat'!H6+'te hyrat e bartura'!H6+'buxhet shtesë '!H6+'participime dhe donacioni'!H6</f>
        <v>0</v>
      </c>
      <c r="I6" s="13" t="n">
        <f aca="false">SUM(D6:H6)</f>
        <v>71323.71</v>
      </c>
      <c r="J6" s="14"/>
    </row>
    <row r="7" customFormat="false" ht="12.75" hidden="false" customHeight="false" outlineLevel="0" collapsed="false">
      <c r="A7" s="9" t="s">
        <v>16</v>
      </c>
      <c r="B7" s="10" t="s">
        <v>17</v>
      </c>
      <c r="C7" s="11"/>
      <c r="D7" s="13" t="n">
        <f aca="false">+grandi!D7+'nga te hyrat'!D7+'te hyrat e bartura'!D7+'buxhet shtesë '!D7+'participime dhe donacioni'!D7</f>
        <v>118827.71</v>
      </c>
      <c r="E7" s="13" t="n">
        <f aca="false">+grandi!E7+'nga te hyrat'!E7+'te hyrat e bartura'!E7+'buxhet shtesë '!E7+'participime dhe donacioni'!E7</f>
        <v>15000</v>
      </c>
      <c r="F7" s="13" t="n">
        <f aca="false">+grandi!F7+'nga te hyrat'!F7+'te hyrat e bartura'!F7+'buxhet shtesë '!F7+'participime dhe donacioni'!F7</f>
        <v>0</v>
      </c>
      <c r="G7" s="13" t="n">
        <f aca="false">+grandi!G7+'nga te hyrat'!G7+'te hyrat e bartura'!G7+'buxhet shtesë '!G7+'participime dhe donacioni'!G7</f>
        <v>0</v>
      </c>
      <c r="H7" s="13" t="n">
        <f aca="false">+grandi!H7+'nga te hyrat'!H7+'te hyrat e bartura'!H7+'buxhet shtesë '!H7+'participime dhe donacioni'!H7</f>
        <v>0</v>
      </c>
      <c r="I7" s="13" t="n">
        <f aca="false">SUM(D7:H7)</f>
        <v>133827.71</v>
      </c>
      <c r="J7" s="14"/>
    </row>
    <row r="8" customFormat="false" ht="12.75" hidden="false" customHeight="false" outlineLevel="0" collapsed="false">
      <c r="A8" s="9" t="s">
        <v>18</v>
      </c>
      <c r="B8" s="10" t="s">
        <v>19</v>
      </c>
      <c r="C8" s="11" t="n">
        <v>30</v>
      </c>
      <c r="D8" s="13" t="n">
        <f aca="false">+grandi!D8+'nga te hyrat'!D8+'te hyrat e bartura'!D8+'buxhet shtesë '!D8+'participime dhe donacioni'!D8</f>
        <v>176680.62</v>
      </c>
      <c r="E8" s="13" t="n">
        <f aca="false">+grandi!E8+'nga te hyrat'!E8+'te hyrat e bartura'!E8+'buxhet shtesë '!E8+'participime dhe donacioni'!E8</f>
        <v>39000</v>
      </c>
      <c r="F8" s="13" t="n">
        <f aca="false">+grandi!F8+'nga te hyrat'!F8+'te hyrat e bartura'!F8+'buxhet shtesë '!F8+'participime dhe donacioni'!F8</f>
        <v>10000</v>
      </c>
      <c r="G8" s="13" t="n">
        <f aca="false">+grandi!G8+'nga te hyrat'!G8+'te hyrat e bartura'!G8+'buxhet shtesë '!G8+'participime dhe donacioni'!G8</f>
        <v>0</v>
      </c>
      <c r="H8" s="13" t="n">
        <f aca="false">+grandi!H8+'nga te hyrat'!H8+'te hyrat e bartura'!H8+'buxhet shtesë '!H8+'participime dhe donacioni'!H8</f>
        <v>0</v>
      </c>
      <c r="I8" s="13" t="n">
        <f aca="false">SUM(D8:H8)</f>
        <v>225680.62</v>
      </c>
      <c r="J8" s="14"/>
    </row>
    <row r="9" customFormat="false" ht="22.5" hidden="false" customHeight="false" outlineLevel="0" collapsed="false">
      <c r="A9" s="15" t="s">
        <v>20</v>
      </c>
      <c r="B9" s="10" t="s">
        <v>21</v>
      </c>
      <c r="C9" s="11" t="n">
        <v>17</v>
      </c>
      <c r="D9" s="13" t="n">
        <f aca="false">+grandi!D9+'nga te hyrat'!D9+'te hyrat e bartura'!D9+'buxhet shtesë '!D9+'participime dhe donacioni'!D9</f>
        <v>87820.27</v>
      </c>
      <c r="E9" s="13" t="n">
        <f aca="false">+grandi!E9+'nga te hyrat'!E9+'te hyrat e bartura'!E9+'buxhet shtesë '!E9+'participime dhe donacioni'!E9</f>
        <v>439000</v>
      </c>
      <c r="F9" s="13" t="n">
        <f aca="false">+grandi!F9+'nga te hyrat'!F9+'te hyrat e bartura'!F9+'buxhet shtesë '!F9+'participime dhe donacioni'!F9</f>
        <v>199341.11</v>
      </c>
      <c r="G9" s="13" t="n">
        <f aca="false">+grandi!G9+'nga te hyrat'!G9+'te hyrat e bartura'!G9+'buxhet shtesë '!G9+'participime dhe donacioni'!G9</f>
        <v>0</v>
      </c>
      <c r="H9" s="13" t="n">
        <f aca="false">+grandi!H9+'nga te hyrat'!H9+'te hyrat e bartura'!H9+'buxhet shtesë '!H9+'participime dhe donacioni'!H9</f>
        <v>1767154.55</v>
      </c>
      <c r="I9" s="13" t="n">
        <f aca="false">SUM(D9:H9)</f>
        <v>2493315.93</v>
      </c>
      <c r="J9" s="14"/>
    </row>
    <row r="10" customFormat="false" ht="12.75" hidden="false" customHeight="false" outlineLevel="0" collapsed="false">
      <c r="A10" s="15" t="s">
        <v>22</v>
      </c>
      <c r="B10" s="10" t="s">
        <v>23</v>
      </c>
      <c r="C10" s="11" t="n">
        <v>43</v>
      </c>
      <c r="D10" s="13" t="n">
        <f aca="false">+grandi!D10+'nga te hyrat'!D10+'te hyrat e bartura'!D10+'buxhet shtesë '!D10+'participime dhe donacioni'!D10</f>
        <v>275598.87</v>
      </c>
      <c r="E10" s="13" t="n">
        <f aca="false">+grandi!E10+'nga te hyrat'!E10+'te hyrat e bartura'!E10+'buxhet shtesë '!E10+'participime dhe donacioni'!E10</f>
        <v>167260.8</v>
      </c>
      <c r="F10" s="13" t="n">
        <f aca="false">+grandi!F10+'nga te hyrat'!F10+'te hyrat e bartura'!F10+'buxhet shtesë '!F10+'participime dhe donacioni'!F10</f>
        <v>7500</v>
      </c>
      <c r="G10" s="13" t="n">
        <f aca="false">+grandi!G10+'nga te hyrat'!G10+'te hyrat e bartura'!G10+'buxhet shtesë '!G10+'participime dhe donacioni'!G10</f>
        <v>2002</v>
      </c>
      <c r="H10" s="13" t="n">
        <f aca="false">+grandi!H10+'nga te hyrat'!H10+'te hyrat e bartura'!H10+'buxhet shtesë '!H10+'participime dhe donacioni'!H10</f>
        <v>0</v>
      </c>
      <c r="I10" s="13" t="n">
        <f aca="false">SUM(D10:H10)</f>
        <v>452361.67</v>
      </c>
      <c r="J10" s="14"/>
    </row>
    <row r="11" customFormat="false" ht="12.75" hidden="false" customHeight="false" outlineLevel="0" collapsed="false">
      <c r="A11" s="15" t="s">
        <v>24</v>
      </c>
      <c r="B11" s="10" t="s">
        <v>25</v>
      </c>
      <c r="C11" s="11" t="n">
        <v>8</v>
      </c>
      <c r="D11" s="13" t="n">
        <f aca="false">+grandi!D11+'nga te hyrat'!D11+'te hyrat e bartura'!D11+'buxhet shtesë '!D11+'participime dhe donacioni'!D11</f>
        <v>50221.73</v>
      </c>
      <c r="E11" s="13" t="n">
        <f aca="false">+grandi!E11+'nga te hyrat'!E11+'te hyrat e bartura'!E11+'buxhet shtesë '!E11+'participime dhe donacioni'!E11</f>
        <v>4300</v>
      </c>
      <c r="F11" s="13" t="n">
        <f aca="false">+grandi!F11+'nga te hyrat'!F11+'te hyrat e bartura'!F11+'buxhet shtesë '!F11+'participime dhe donacioni'!F11</f>
        <v>2000</v>
      </c>
      <c r="G11" s="13" t="n">
        <f aca="false">+grandi!G11+'nga te hyrat'!G11+'te hyrat e bartura'!G11+'buxhet shtesë '!G11+'participime dhe donacioni'!G11</f>
        <v>0</v>
      </c>
      <c r="H11" s="13" t="n">
        <f aca="false">+grandi!H11+'nga te hyrat'!H11+'te hyrat e bartura'!H11+'buxhet shtesë '!H11+'participime dhe donacioni'!H11</f>
        <v>0</v>
      </c>
      <c r="I11" s="13" t="n">
        <f aca="false">SUM(D11:H11)</f>
        <v>56521.73</v>
      </c>
      <c r="J11" s="14"/>
    </row>
    <row r="12" customFormat="false" ht="12.75" hidden="false" customHeight="false" outlineLevel="0" collapsed="false">
      <c r="A12" s="15" t="s">
        <v>26</v>
      </c>
      <c r="B12" s="10" t="s">
        <v>27</v>
      </c>
      <c r="C12" s="11" t="n">
        <v>29</v>
      </c>
      <c r="D12" s="13" t="n">
        <f aca="false">+grandi!D12+'nga te hyrat'!D12+'te hyrat e bartura'!D12+'buxhet shtesë '!D12+'participime dhe donacioni'!D12</f>
        <v>146249.33</v>
      </c>
      <c r="E12" s="13" t="n">
        <f aca="false">+grandi!E12+'nga te hyrat'!E12+'te hyrat e bartura'!E12+'buxhet shtesë '!E12+'participime dhe donacioni'!E12</f>
        <v>21000</v>
      </c>
      <c r="F12" s="13" t="n">
        <f aca="false">+grandi!F12+'nga te hyrat'!F12+'te hyrat e bartura'!F12+'buxhet shtesë '!F12+'participime dhe donacioni'!F12</f>
        <v>6000</v>
      </c>
      <c r="G12" s="13" t="n">
        <f aca="false">+grandi!G12+'nga te hyrat'!G12+'te hyrat e bartura'!G12+'buxhet shtesë '!G12+'participime dhe donacioni'!G12</f>
        <v>196597</v>
      </c>
      <c r="H12" s="13" t="n">
        <f aca="false">+grandi!H12+'nga te hyrat'!H12+'te hyrat e bartura'!H12+'buxhet shtesë '!H12+'participime dhe donacioni'!H12</f>
        <v>140000</v>
      </c>
      <c r="I12" s="13" t="n">
        <f aca="false">SUM(D12:H12)</f>
        <v>509846.33</v>
      </c>
      <c r="J12" s="14"/>
    </row>
    <row r="13" customFormat="false" ht="12.75" hidden="false" customHeight="false" outlineLevel="0" collapsed="false">
      <c r="A13" s="9" t="s">
        <v>28</v>
      </c>
      <c r="B13" s="10" t="s">
        <v>29</v>
      </c>
      <c r="C13" s="11" t="n">
        <v>16</v>
      </c>
      <c r="D13" s="13" t="n">
        <f aca="false">+grandi!D13+'nga te hyrat'!D13+'te hyrat e bartura'!D13+'buxhet shtesë '!D13+'participime dhe donacioni'!D13</f>
        <v>91555.59</v>
      </c>
      <c r="E13" s="13" t="n">
        <f aca="false">+grandi!E13+'nga te hyrat'!E13+'te hyrat e bartura'!E13+'buxhet shtesë '!E13+'participime dhe donacioni'!E13</f>
        <v>85479.74</v>
      </c>
      <c r="F13" s="13" t="n">
        <f aca="false">+grandi!F13+'nga te hyrat'!F13+'te hyrat e bartura'!F13+'buxhet shtesë '!F13+'participime dhe donacioni'!F13</f>
        <v>3000</v>
      </c>
      <c r="G13" s="13" t="n">
        <f aca="false">+grandi!G13+'nga te hyrat'!G13+'te hyrat e bartura'!G13+'buxhet shtesë '!G13+'participime dhe donacioni'!G13</f>
        <v>83544.65</v>
      </c>
      <c r="H13" s="13" t="n">
        <f aca="false">+grandi!H13+'nga te hyrat'!H13+'te hyrat e bartura'!H13+'buxhet shtesë '!H13+'participime dhe donacioni'!H13</f>
        <v>1482561.72</v>
      </c>
      <c r="I13" s="13" t="n">
        <f aca="false">SUM(D13:H13)</f>
        <v>1746141.7</v>
      </c>
      <c r="J13" s="14"/>
    </row>
    <row r="14" customFormat="false" ht="12.75" hidden="false" customHeight="false" outlineLevel="0" collapsed="false">
      <c r="A14" s="15" t="s">
        <v>30</v>
      </c>
      <c r="B14" s="10" t="s">
        <v>31</v>
      </c>
      <c r="C14" s="11" t="n">
        <v>26</v>
      </c>
      <c r="D14" s="13" t="n">
        <f aca="false">+grandi!D14+'nga te hyrat'!D14+'te hyrat e bartura'!D14+'buxhet shtesë '!D14+'participime dhe donacioni'!D14</f>
        <v>140659.94</v>
      </c>
      <c r="E14" s="13" t="n">
        <f aca="false">+grandi!E14+'nga te hyrat'!E14+'te hyrat e bartura'!E14+'buxhet shtesë '!E14+'participime dhe donacioni'!E14</f>
        <v>26000</v>
      </c>
      <c r="F14" s="13" t="n">
        <f aca="false">+grandi!F14+'nga te hyrat'!F14+'te hyrat e bartura'!F14+'buxhet shtesë '!F14+'participime dhe donacioni'!F14</f>
        <v>5500</v>
      </c>
      <c r="G14" s="13" t="n">
        <f aca="false">+grandi!G14+'nga te hyrat'!G14+'te hyrat e bartura'!G14+'buxhet shtesë '!G14+'participime dhe donacioni'!G14</f>
        <v>0</v>
      </c>
      <c r="H14" s="13" t="n">
        <f aca="false">+grandi!H14+'nga te hyrat'!H14+'te hyrat e bartura'!H14+'buxhet shtesë '!H14+'participime dhe donacioni'!H14</f>
        <v>500000</v>
      </c>
      <c r="I14" s="13" t="n">
        <f aca="false">SUM(D14:H14)</f>
        <v>672159.94</v>
      </c>
      <c r="J14" s="14"/>
    </row>
    <row r="15" customFormat="false" ht="22.5" hidden="false" customHeight="false" outlineLevel="0" collapsed="false">
      <c r="A15" s="15" t="s">
        <v>32</v>
      </c>
      <c r="B15" s="10" t="s">
        <v>33</v>
      </c>
      <c r="C15" s="11" t="n">
        <v>23</v>
      </c>
      <c r="D15" s="13" t="n">
        <f aca="false">+grandi!D15+'nga te hyrat'!D15+'te hyrat e bartura'!D15+'buxhet shtesë '!D15+'participime dhe donacioni'!D15</f>
        <v>105877.66</v>
      </c>
      <c r="E15" s="13" t="n">
        <f aca="false">+grandi!E15+'nga te hyrat'!E15+'te hyrat e bartura'!E15+'buxhet shtesë '!E15+'participime dhe donacioni'!E15</f>
        <v>38000</v>
      </c>
      <c r="F15" s="13" t="n">
        <f aca="false">+grandi!F15+'nga te hyrat'!F15+'te hyrat e bartura'!F15+'buxhet shtesë '!F15+'participime dhe donacioni'!F15</f>
        <v>9000</v>
      </c>
      <c r="G15" s="13" t="n">
        <f aca="false">+grandi!G15+'nga te hyrat'!G15+'te hyrat e bartura'!G15+'buxhet shtesë '!G15+'participime dhe donacioni'!G15</f>
        <v>0</v>
      </c>
      <c r="H15" s="13" t="n">
        <f aca="false">+grandi!H15+'nga te hyrat'!H15+'te hyrat e bartura'!H15+'buxhet shtesë '!H15+'participime dhe donacioni'!H15</f>
        <v>520000</v>
      </c>
      <c r="I15" s="13" t="n">
        <f aca="false">SUM(D15:H15)</f>
        <v>672877.66</v>
      </c>
      <c r="J15" s="14"/>
    </row>
    <row r="16" customFormat="false" ht="12.75" hidden="false" customHeight="false" outlineLevel="0" collapsed="false">
      <c r="A16" s="16" t="s">
        <v>34</v>
      </c>
      <c r="B16" s="17" t="n">
        <v>730</v>
      </c>
      <c r="C16" s="18" t="n">
        <f aca="false">C17+C18</f>
        <v>290</v>
      </c>
      <c r="D16" s="18" t="n">
        <f aca="false">D17+D18</f>
        <v>2056321.02</v>
      </c>
      <c r="E16" s="67" t="n">
        <f aca="false">E17+E18</f>
        <v>396000</v>
      </c>
      <c r="F16" s="67" t="n">
        <f aca="false">F17+F18</f>
        <v>87000</v>
      </c>
      <c r="G16" s="67" t="n">
        <f aca="false">G17+G18</f>
        <v>101167.6</v>
      </c>
      <c r="H16" s="67" t="n">
        <f aca="false">H17+H18</f>
        <v>80000</v>
      </c>
      <c r="I16" s="67" t="n">
        <f aca="false">I17+I18</f>
        <v>2720488.62</v>
      </c>
      <c r="J16" s="14"/>
    </row>
    <row r="17" customFormat="false" ht="12.75" hidden="false" customHeight="false" outlineLevel="0" collapsed="false">
      <c r="A17" s="15" t="s">
        <v>35</v>
      </c>
      <c r="B17" s="10" t="s">
        <v>36</v>
      </c>
      <c r="C17" s="11" t="n">
        <v>8</v>
      </c>
      <c r="D17" s="13" t="n">
        <f aca="false">+grandi!D17+'nga te hyrat'!D17+'te hyrat e bartura'!D17+'buxhet shtesë '!D17+'participime dhe donacioni'!D17</f>
        <v>47620.85</v>
      </c>
      <c r="E17" s="13" t="n">
        <f aca="false">+grandi!E17+'nga te hyrat'!E17+'te hyrat e bartura'!E17+'buxhet shtesë '!E17+'participime dhe donacioni'!E17</f>
        <v>36000</v>
      </c>
      <c r="F17" s="13" t="n">
        <f aca="false">+grandi!F17+'nga te hyrat'!F17+'te hyrat e bartura'!F17+'buxhet shtesë '!F17+'participime dhe donacioni'!F17</f>
        <v>7000</v>
      </c>
      <c r="G17" s="13" t="n">
        <f aca="false">+grandi!G17+'nga te hyrat'!G17+'te hyrat e bartura'!G17+'buxhet shtesë '!G17+'participime dhe donacioni'!G17</f>
        <v>101167.6</v>
      </c>
      <c r="H17" s="13" t="n">
        <f aca="false">+grandi!H17+'nga te hyrat'!H17+'te hyrat e bartura'!H17+'buxhet shtesë '!H17+'participime dhe donacioni'!H17</f>
        <v>0</v>
      </c>
      <c r="I17" s="13" t="n">
        <f aca="false">SUM(D17:H17)</f>
        <v>191788.45</v>
      </c>
      <c r="J17" s="14"/>
    </row>
    <row r="18" customFormat="false" ht="12.75" hidden="false" customHeight="false" outlineLevel="0" collapsed="false">
      <c r="A18" s="15" t="s">
        <v>37</v>
      </c>
      <c r="B18" s="10" t="s">
        <v>38</v>
      </c>
      <c r="C18" s="11" t="n">
        <v>282</v>
      </c>
      <c r="D18" s="13" t="n">
        <f aca="false">+grandi!D18+'nga te hyrat'!D18+'te hyrat e bartura'!D18+'buxhet shtesë '!D18+'participime dhe donacioni'!D18</f>
        <v>2008700.17</v>
      </c>
      <c r="E18" s="13" t="n">
        <f aca="false">+grandi!E18+'nga te hyrat'!E18+'te hyrat e bartura'!E18+'buxhet shtesë '!E18+'participime dhe donacioni'!E18</f>
        <v>360000</v>
      </c>
      <c r="F18" s="13" t="n">
        <f aca="false">+grandi!F18+'nga te hyrat'!F18+'te hyrat e bartura'!F18+'buxhet shtesë '!F18+'participime dhe donacioni'!F18</f>
        <v>80000</v>
      </c>
      <c r="G18" s="13" t="n">
        <f aca="false">+grandi!G18+'nga te hyrat'!G18+'te hyrat e bartura'!G18+'buxhet shtesë '!G18+'participime dhe donacioni'!G18</f>
        <v>0</v>
      </c>
      <c r="H18" s="13" t="n">
        <f aca="false">+grandi!H18+'nga te hyrat'!H18+'te hyrat e bartura'!H18+'buxhet shtesë '!H18+'participime dhe donacioni'!H18</f>
        <v>80000</v>
      </c>
      <c r="I18" s="13" t="n">
        <f aca="false">SUM(D18:H18)</f>
        <v>2528700.17</v>
      </c>
      <c r="J18" s="14"/>
    </row>
    <row r="19" customFormat="false" ht="12.75" hidden="false" customHeight="false" outlineLevel="0" collapsed="false">
      <c r="A19" s="15" t="s">
        <v>39</v>
      </c>
      <c r="B19" s="10" t="s">
        <v>40</v>
      </c>
      <c r="C19" s="11" t="n">
        <v>18</v>
      </c>
      <c r="D19" s="13" t="n">
        <f aca="false">+grandi!D19+'nga te hyrat'!D19+'te hyrat e bartura'!D19+'buxhet shtesë '!D19+'participime dhe donacioni'!D19</f>
        <v>109366.22</v>
      </c>
      <c r="E19" s="13" t="n">
        <f aca="false">+grandi!E19+'nga te hyrat'!E19+'te hyrat e bartura'!E19+'buxhet shtesë '!E19+'participime dhe donacioni'!E19</f>
        <v>11000</v>
      </c>
      <c r="F19" s="13" t="n">
        <f aca="false">+grandi!F19+'nga te hyrat'!F19+'te hyrat e bartura'!F19+'buxhet shtesë '!F19+'participime dhe donacioni'!F19</f>
        <v>5000</v>
      </c>
      <c r="G19" s="13" t="n">
        <f aca="false">+grandi!G19+'nga te hyrat'!G19+'te hyrat e bartura'!G19+'buxhet shtesë '!G19+'participime dhe donacioni'!G19</f>
        <v>0</v>
      </c>
      <c r="H19" s="13" t="n">
        <f aca="false">+grandi!H19+'nga te hyrat'!H19+'te hyrat e bartura'!H19+'buxhet shtesë '!H19+'participime dhe donacioni'!H19</f>
        <v>0</v>
      </c>
      <c r="I19" s="13" t="n">
        <f aca="false">SUM(D19:H19)</f>
        <v>125366.22</v>
      </c>
      <c r="J19" s="14"/>
    </row>
    <row r="20" customFormat="false" ht="12.75" hidden="false" customHeight="false" outlineLevel="0" collapsed="false">
      <c r="A20" s="15" t="s">
        <v>41</v>
      </c>
      <c r="B20" s="10" t="s">
        <v>42</v>
      </c>
      <c r="C20" s="11" t="n">
        <v>30</v>
      </c>
      <c r="D20" s="13" t="n">
        <f aca="false">+grandi!D20+'nga te hyrat'!D20+'te hyrat e bartura'!D20+'buxhet shtesë '!D20+'participime dhe donacioni'!D20</f>
        <v>136185.78</v>
      </c>
      <c r="E20" s="13" t="n">
        <f aca="false">+grandi!E20+'nga te hyrat'!E20+'te hyrat e bartura'!E20+'buxhet shtesë '!E20+'participime dhe donacioni'!E20</f>
        <v>49429.4</v>
      </c>
      <c r="F20" s="13" t="n">
        <f aca="false">+grandi!F20+'nga te hyrat'!F20+'te hyrat e bartura'!F20+'buxhet shtesë '!F20+'participime dhe donacioni'!F20</f>
        <v>18000</v>
      </c>
      <c r="G20" s="13" t="n">
        <f aca="false">+grandi!G20+'nga te hyrat'!G20+'te hyrat e bartura'!G20+'buxhet shtesë '!G20+'participime dhe donacioni'!G20</f>
        <v>190000</v>
      </c>
      <c r="H20" s="13" t="n">
        <f aca="false">+grandi!H20+'nga te hyrat'!H20+'te hyrat e bartura'!H20+'buxhet shtesë '!H20+'participime dhe donacioni'!H20</f>
        <v>0</v>
      </c>
      <c r="I20" s="13" t="n">
        <f aca="false">SUM(D20:H20)</f>
        <v>393615.18</v>
      </c>
      <c r="J20" s="14"/>
    </row>
    <row r="21" customFormat="false" ht="12.75" hidden="false" customHeight="false" outlineLevel="0" collapsed="false">
      <c r="A21" s="16" t="s">
        <v>43</v>
      </c>
      <c r="B21" s="17" t="n">
        <v>920</v>
      </c>
      <c r="C21" s="18" t="n">
        <f aca="false">C22+C23+C24+C25</f>
        <v>1832</v>
      </c>
      <c r="D21" s="67" t="n">
        <f aca="false">D22+D23+D24+D25</f>
        <v>10593891.03</v>
      </c>
      <c r="E21" s="67" t="n">
        <f aca="false">E22+E23+E24+E25</f>
        <v>1322090.41</v>
      </c>
      <c r="F21" s="67" t="n">
        <f aca="false">F22+F23+F24+F25</f>
        <v>214900</v>
      </c>
      <c r="G21" s="67" t="n">
        <f aca="false">G22+G23+G24+G25</f>
        <v>55000</v>
      </c>
      <c r="H21" s="67" t="n">
        <f aca="false">H22+H23+H24+H25</f>
        <v>400000</v>
      </c>
      <c r="I21" s="67" t="n">
        <f aca="false">I22+I23+I24+I25</f>
        <v>12585881.44</v>
      </c>
      <c r="J21" s="14"/>
    </row>
    <row r="22" customFormat="false" ht="12.75" hidden="false" customHeight="false" outlineLevel="0" collapsed="false">
      <c r="A22" s="15" t="s">
        <v>44</v>
      </c>
      <c r="B22" s="10" t="s">
        <v>45</v>
      </c>
      <c r="C22" s="11" t="n">
        <v>18</v>
      </c>
      <c r="D22" s="13" t="n">
        <f aca="false">+grandi!D22+'nga te hyrat'!D22+'te hyrat e bartura'!D22+'buxhet shtesë '!D22+'participime dhe donacioni'!D22</f>
        <v>103509.98</v>
      </c>
      <c r="E22" s="13" t="n">
        <f aca="false">+grandi!E22+'nga te hyrat'!E22+'te hyrat e bartura'!E22+'buxhet shtesë '!E22+'participime dhe donacioni'!E22</f>
        <v>765089.91</v>
      </c>
      <c r="F22" s="13" t="n">
        <f aca="false">+grandi!F22+'nga te hyrat'!F22+'te hyrat e bartura'!F22+'buxhet shtesë '!F22+'participime dhe donacioni'!F22</f>
        <v>20400</v>
      </c>
      <c r="G22" s="13" t="n">
        <f aca="false">+grandi!G22+'nga te hyrat'!G22+'te hyrat e bartura'!G22+'buxhet shtesë '!G22+'participime dhe donacioni'!G22</f>
        <v>55000</v>
      </c>
      <c r="H22" s="13" t="n">
        <f aca="false">+grandi!H22+'nga te hyrat'!H22+'te hyrat e bartura'!H22+'buxhet shtesë '!H22+'participime dhe donacioni'!H22</f>
        <v>400000</v>
      </c>
      <c r="I22" s="13" t="n">
        <f aca="false">SUM(D22:H22)</f>
        <v>1343999.89</v>
      </c>
      <c r="J22" s="14"/>
    </row>
    <row r="23" customFormat="false" ht="12.75" hidden="false" customHeight="false" outlineLevel="0" collapsed="false">
      <c r="A23" s="15" t="s">
        <v>46</v>
      </c>
      <c r="B23" s="10" t="s">
        <v>47</v>
      </c>
      <c r="C23" s="11" t="n">
        <v>103</v>
      </c>
      <c r="D23" s="13" t="n">
        <f aca="false">+grandi!D23+'nga te hyrat'!D23+'te hyrat e bartura'!D23+'buxhet shtesë '!D23+'participime dhe donacioni'!D23</f>
        <v>432179.76</v>
      </c>
      <c r="E23" s="13" t="n">
        <f aca="false">+grandi!E23+'nga te hyrat'!E23+'te hyrat e bartura'!E23+'buxhet shtesë '!E23+'participime dhe donacioni'!E23</f>
        <v>163000.48</v>
      </c>
      <c r="F23" s="13" t="n">
        <f aca="false">+grandi!F23+'nga te hyrat'!F23+'te hyrat e bartura'!F23+'buxhet shtesë '!F23+'participime dhe donacioni'!F23</f>
        <v>37500</v>
      </c>
      <c r="G23" s="13" t="n">
        <f aca="false">+grandi!G23+'nga te hyrat'!G23+'te hyrat e bartura'!G23+'buxhet shtesë '!G23+'participime dhe donacioni'!G23</f>
        <v>0</v>
      </c>
      <c r="H23" s="13" t="n">
        <f aca="false">+grandi!H23+'nga te hyrat'!H23+'te hyrat e bartura'!H23+'buxhet shtesë '!H23+'participime dhe donacioni'!H23</f>
        <v>0</v>
      </c>
      <c r="I23" s="13" t="n">
        <f aca="false">SUM(D23:H23)</f>
        <v>632680.24</v>
      </c>
      <c r="J23" s="14"/>
    </row>
    <row r="24" customFormat="false" ht="12.75" hidden="false" customHeight="false" outlineLevel="0" collapsed="false">
      <c r="A24" s="15" t="s">
        <v>48</v>
      </c>
      <c r="B24" s="10" t="s">
        <v>49</v>
      </c>
      <c r="C24" s="11" t="n">
        <v>1243</v>
      </c>
      <c r="D24" s="13" t="n">
        <f aca="false">+grandi!D24+'nga te hyrat'!D24+'te hyrat e bartura'!D24+'buxhet shtesë '!D24+'participime dhe donacioni'!D24</f>
        <v>7020475.94</v>
      </c>
      <c r="E24" s="13" t="n">
        <f aca="false">+grandi!E24+'nga te hyrat'!E24+'te hyrat e bartura'!E24+'buxhet shtesë '!E24+'participime dhe donacioni'!E24</f>
        <v>251000</v>
      </c>
      <c r="F24" s="13" t="n">
        <f aca="false">+grandi!F24+'nga te hyrat'!F24+'te hyrat e bartura'!F24+'buxhet shtesë '!F24+'participime dhe donacioni'!F24</f>
        <v>95000</v>
      </c>
      <c r="G24" s="13" t="n">
        <f aca="false">+grandi!G24+'nga te hyrat'!G24+'te hyrat e bartura'!G24+'buxhet shtesë '!G24+'participime dhe donacioni'!G24</f>
        <v>0</v>
      </c>
      <c r="H24" s="13" t="n">
        <f aca="false">+grandi!H24+'nga te hyrat'!H24+'te hyrat e bartura'!H24+'buxhet shtesë '!H24+'participime dhe donacioni'!H24</f>
        <v>0</v>
      </c>
      <c r="I24" s="13" t="n">
        <f aca="false">SUM(D24:H24)</f>
        <v>7366475.94</v>
      </c>
      <c r="J24" s="14"/>
    </row>
    <row r="25" customFormat="false" ht="12.75" hidden="false" customHeight="false" outlineLevel="0" collapsed="false">
      <c r="A25" s="15" t="s">
        <v>50</v>
      </c>
      <c r="B25" s="10" t="s">
        <v>51</v>
      </c>
      <c r="C25" s="11" t="n">
        <v>468</v>
      </c>
      <c r="D25" s="13" t="n">
        <f aca="false">+grandi!D25+'nga te hyrat'!D25+'te hyrat e bartura'!D25+'buxhet shtesë '!D25+'participime dhe donacioni'!D25</f>
        <v>3037725.35</v>
      </c>
      <c r="E25" s="13" t="n">
        <f aca="false">+grandi!E25+'nga te hyrat'!E25+'te hyrat e bartura'!E25+'buxhet shtesë '!E25+'participime dhe donacioni'!E25</f>
        <v>143000.02</v>
      </c>
      <c r="F25" s="13" t="n">
        <f aca="false">+grandi!F25+'nga te hyrat'!F25+'te hyrat e bartura'!F25+'buxhet shtesë '!F25+'participime dhe donacioni'!F25</f>
        <v>62000</v>
      </c>
      <c r="G25" s="13" t="n">
        <f aca="false">+grandi!G25+'nga te hyrat'!G25+'te hyrat e bartura'!G25+'buxhet shtesë '!G25+'participime dhe donacioni'!G25</f>
        <v>0</v>
      </c>
      <c r="H25" s="13" t="n">
        <f aca="false">+grandi!H25+'nga te hyrat'!H25+'te hyrat e bartura'!H25+'buxhet shtesë '!H25+'participime dhe donacioni'!H25</f>
        <v>0</v>
      </c>
      <c r="I25" s="13" t="n">
        <f aca="false">SUM(D25:H25)</f>
        <v>3242725.37</v>
      </c>
      <c r="J25" s="14"/>
    </row>
    <row r="26" customFormat="false" ht="12.75" hidden="false" customHeight="true" outlineLevel="0" collapsed="false">
      <c r="A26" s="20" t="s">
        <v>52</v>
      </c>
      <c r="B26" s="20"/>
      <c r="C26" s="31" t="n">
        <f aca="false">C21+C20+C19+C16+C15+C14+C13+C12+C11+C10+C9+C8+C7+C6+C5+C4</f>
        <v>2448</v>
      </c>
      <c r="D26" s="68" t="n">
        <f aca="false">D21+D20+D19+D16+D15+D14+D13+D12+D11+D10+D9+D8+D7+D6+D5+D4</f>
        <v>14625243.73</v>
      </c>
      <c r="E26" s="68" t="n">
        <f aca="false">E21+E20+E19+E16+E15+E14+E13+E12+E11+E10+E9+E8+E7+E6+E5+E4</f>
        <v>3029680.35</v>
      </c>
      <c r="F26" s="68" t="n">
        <f aca="false">F21+F20+F19+F16+F15+F14+F13+F12+F11+F10+F9+F8+F7+F6+F5+F4</f>
        <v>594141.11</v>
      </c>
      <c r="G26" s="68" t="n">
        <f aca="false">G21+G20+G19+G16+G15+G14+G13+G12+G11+G10+G9+G8+G7+G6+G5+G4</f>
        <v>712397.25</v>
      </c>
      <c r="H26" s="68" t="n">
        <f aca="false">H21+H20+H19+H16+H15+H14+H13+H12+H11+H10+H9+H8+H7+H6+H5+H4</f>
        <v>5129362.06</v>
      </c>
      <c r="I26" s="68" t="n">
        <f aca="false">I21+I20+I19+I16+I15+I14+I13+I12+I11+I10+I9+I8+I7+I6+I5+I4</f>
        <v>24090824.5</v>
      </c>
      <c r="J26" s="14"/>
    </row>
    <row r="27" customFormat="false" ht="12.75" hidden="false" customHeight="false" outlineLevel="0" collapsed="false"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D29" s="64"/>
      <c r="I29" s="14"/>
    </row>
    <row r="30" customFormat="false" ht="12.75" hidden="false" customHeight="false" outlineLevel="0" collapsed="false">
      <c r="D30" s="14"/>
      <c r="E30" s="14"/>
      <c r="F30" s="14"/>
      <c r="G30" s="14"/>
      <c r="H30" s="14"/>
      <c r="I30" s="14"/>
    </row>
    <row r="32" customFormat="false" ht="12.75" hidden="false" customHeight="false" outlineLevel="0" collapsed="false">
      <c r="E32" s="52"/>
    </row>
    <row r="34" customFormat="false" ht="12.75" hidden="false" customHeight="false" outlineLevel="0" collapsed="false">
      <c r="E34" s="0" t="n">
        <v>11</v>
      </c>
    </row>
  </sheetData>
  <mergeCells count="2">
    <mergeCell ref="A2:I2"/>
    <mergeCell ref="A26:B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Ilmi Musliu</cp:lastModifiedBy>
  <cp:lastPrinted>2018-05-23T11:12:37Z</cp:lastPrinted>
  <dcterms:modified xsi:type="dcterms:W3CDTF">2018-05-23T11:14:02Z</dcterms:modified>
  <cp:revision>0</cp:revision>
  <dc:subject/>
  <dc:title/>
</cp:coreProperties>
</file>