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 hyrat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Godišnje planiranje I realizovanje sopstvenih prihoda Januar - Juni 2018</t>
  </si>
  <si>
    <t xml:space="preserve">Opis </t>
  </si>
  <si>
    <t xml:space="preserve"> Planiranje   2018</t>
  </si>
  <si>
    <t xml:space="preserve">Realizacija prihoda Januar- Juni  2017</t>
  </si>
  <si>
    <t xml:space="preserve">Realizacija prihoda Januar - Juni 2018</t>
  </si>
  <si>
    <t xml:space="preserve">Usporedba izmedju 2017 i 2018</t>
  </si>
  <si>
    <t xml:space="preserve">% izmedju planiranja I realizacije 2018</t>
  </si>
  <si>
    <t xml:space="preserve">Prihodi od UOA</t>
  </si>
  <si>
    <t xml:space="preserve">Prihodi od kirije</t>
  </si>
  <si>
    <t xml:space="preserve">Prihodi od ekonomskog razvoja </t>
  </si>
  <si>
    <t xml:space="preserve">Prihodi od dozvola za izgradnju</t>
  </si>
  <si>
    <t xml:space="preserve">Prihodi od javne usluge</t>
  </si>
  <si>
    <t xml:space="preserve">Prihodi od Geodezije</t>
  </si>
  <si>
    <t xml:space="preserve">Prihodi od Kulture</t>
  </si>
  <si>
    <t xml:space="preserve">Prihodi od registrovanja automobila</t>
  </si>
  <si>
    <t xml:space="preserve">Prihodi od poreza na imovinu</t>
  </si>
  <si>
    <t xml:space="preserve">Saobracajne kazne </t>
  </si>
  <si>
    <t xml:space="preserve">Kazne od suda</t>
  </si>
  <si>
    <t xml:space="preserve">Prihodi od poljoprivrede</t>
  </si>
  <si>
    <t xml:space="preserve">Prihodi od  poljoprivrede</t>
  </si>
  <si>
    <t xml:space="preserve">Prodaja imovine</t>
  </si>
  <si>
    <t xml:space="preserve">Koncesije </t>
  </si>
  <si>
    <t xml:space="preserve">Prihodi od Obrazovanja</t>
  </si>
  <si>
    <t xml:space="preserve">Prihodi od Zdravsta</t>
  </si>
  <si>
    <t xml:space="preserve">GCPM</t>
  </si>
  <si>
    <t xml:space="preserve">CSR</t>
  </si>
  <si>
    <t xml:space="preserve">Opstinski prih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5.85"/>
    <col collapsed="false" customWidth="true" hidden="false" outlineLevel="0" max="7" min="7" style="0" width="10.71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</row>
    <row r="8" customFormat="false" ht="51" hidden="false" customHeight="false" outlineLevel="0" collapsed="false">
      <c r="A8" s="2" t="s">
        <v>1</v>
      </c>
      <c r="B8" s="3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2.75" hidden="false" customHeight="false" outlineLevel="0" collapsed="false">
      <c r="A9" s="4" t="s">
        <v>7</v>
      </c>
      <c r="B9" s="5" t="n">
        <v>140000</v>
      </c>
      <c r="C9" s="6" t="n">
        <v>63440.55</v>
      </c>
      <c r="D9" s="6" t="n">
        <v>60224</v>
      </c>
      <c r="E9" s="5" t="n">
        <f aca="false">+D9/C9*100</f>
        <v>94.929820122934</v>
      </c>
      <c r="F9" s="7" t="n">
        <f aca="false">+D9/B9*100</f>
        <v>43.0171428571429</v>
      </c>
      <c r="G9" s="8"/>
    </row>
    <row r="10" customFormat="false" ht="12.75" hidden="false" customHeight="false" outlineLevel="0" collapsed="false">
      <c r="A10" s="4" t="s">
        <v>8</v>
      </c>
      <c r="B10" s="5" t="n">
        <v>80000</v>
      </c>
      <c r="C10" s="6" t="n">
        <v>44075.2</v>
      </c>
      <c r="D10" s="6" t="n">
        <v>49567.7</v>
      </c>
      <c r="E10" s="5" t="n">
        <f aca="false">+D10/C10*100</f>
        <v>112.461656441718</v>
      </c>
      <c r="F10" s="7" t="n">
        <f aca="false">+D10/B10*100</f>
        <v>61.959625</v>
      </c>
      <c r="G10" s="8"/>
    </row>
    <row r="11" customFormat="false" ht="25.5" hidden="false" customHeight="false" outlineLevel="0" collapsed="false">
      <c r="A11" s="4" t="s">
        <v>9</v>
      </c>
      <c r="B11" s="5" t="n">
        <v>100000</v>
      </c>
      <c r="C11" s="6" t="n">
        <v>26697.62</v>
      </c>
      <c r="D11" s="6" t="n">
        <f aca="false">4770+9280</f>
        <v>14050</v>
      </c>
      <c r="E11" s="5" t="n">
        <f aca="false">+D11/C11*100</f>
        <v>52.6264138900771</v>
      </c>
      <c r="F11" s="7" t="n">
        <f aca="false">+D11/B11*100</f>
        <v>14.05</v>
      </c>
      <c r="G11" s="8"/>
    </row>
    <row r="12" customFormat="false" ht="25.5" hidden="false" customHeight="false" outlineLevel="0" collapsed="false">
      <c r="A12" s="4" t="s">
        <v>10</v>
      </c>
      <c r="B12" s="5" t="n">
        <v>1160000</v>
      </c>
      <c r="C12" s="6" t="n">
        <v>451285.6</v>
      </c>
      <c r="D12" s="6" t="n">
        <v>337539</v>
      </c>
      <c r="E12" s="5" t="n">
        <f aca="false">+D12/C12*100</f>
        <v>74.794985703067</v>
      </c>
      <c r="F12" s="7" t="n">
        <f aca="false">+D12/B12*100</f>
        <v>29.0981896551724</v>
      </c>
      <c r="G12" s="8"/>
    </row>
    <row r="13" customFormat="false" ht="12.75" hidden="false" customHeight="false" outlineLevel="0" collapsed="false">
      <c r="A13" s="4" t="s">
        <v>11</v>
      </c>
      <c r="B13" s="5" t="n">
        <v>170000</v>
      </c>
      <c r="C13" s="6" t="n">
        <v>36805.78</v>
      </c>
      <c r="D13" s="6" t="n">
        <v>52356.81</v>
      </c>
      <c r="E13" s="5" t="n">
        <f aca="false">+D13/C13*100</f>
        <v>142.251597439315</v>
      </c>
      <c r="F13" s="7" t="n">
        <f aca="false">+D13/B13*100</f>
        <v>30.7981235294118</v>
      </c>
      <c r="G13" s="8"/>
    </row>
    <row r="14" customFormat="false" ht="12.75" hidden="false" customHeight="false" outlineLevel="0" collapsed="false">
      <c r="A14" s="4" t="s">
        <v>12</v>
      </c>
      <c r="B14" s="5" t="n">
        <v>220000</v>
      </c>
      <c r="C14" s="6" t="n">
        <v>92139.35</v>
      </c>
      <c r="D14" s="6" t="n">
        <v>111643.75</v>
      </c>
      <c r="E14" s="5" t="n">
        <f aca="false">+D14/C14*100</f>
        <v>121.168371602361</v>
      </c>
      <c r="F14" s="7" t="n">
        <f aca="false">+D14/B14*100</f>
        <v>50.7471590909091</v>
      </c>
      <c r="G14" s="8"/>
    </row>
    <row r="15" customFormat="false" ht="12.75" hidden="false" customHeight="false" outlineLevel="0" collapsed="false">
      <c r="A15" s="4" t="s">
        <v>13</v>
      </c>
      <c r="B15" s="5" t="n">
        <v>15000</v>
      </c>
      <c r="C15" s="6" t="n">
        <v>6168</v>
      </c>
      <c r="D15" s="6" t="n">
        <v>13883</v>
      </c>
      <c r="E15" s="5" t="n">
        <f aca="false">+D15/C15*100</f>
        <v>225.081063553826</v>
      </c>
      <c r="F15" s="7" t="n">
        <f aca="false">+D15/B15*100</f>
        <v>92.5533333333333</v>
      </c>
      <c r="G15" s="8"/>
    </row>
    <row r="16" customFormat="false" ht="25.5" hidden="false" customHeight="false" outlineLevel="0" collapsed="false">
      <c r="A16" s="4" t="s">
        <v>14</v>
      </c>
      <c r="B16" s="5" t="n">
        <v>180000</v>
      </c>
      <c r="C16" s="6" t="n">
        <v>89230</v>
      </c>
      <c r="D16" s="6" t="n">
        <v>91840.5</v>
      </c>
      <c r="E16" s="5" t="n">
        <f aca="false">+D16/C16*100</f>
        <v>102.925585565393</v>
      </c>
      <c r="F16" s="7" t="n">
        <f aca="false">+D16/B16*100</f>
        <v>51.0225</v>
      </c>
      <c r="G16" s="8"/>
    </row>
    <row r="17" customFormat="false" ht="12.75" hidden="false" customHeight="false" outlineLevel="0" collapsed="false">
      <c r="A17" s="4" t="s">
        <v>15</v>
      </c>
      <c r="B17" s="5" t="n">
        <v>1369358</v>
      </c>
      <c r="C17" s="6" t="n">
        <v>681067.74</v>
      </c>
      <c r="D17" s="6" t="n">
        <v>625278.37</v>
      </c>
      <c r="E17" s="5" t="n">
        <f aca="false">+D17/C17*100</f>
        <v>91.8085431560743</v>
      </c>
      <c r="F17" s="7" t="n">
        <f aca="false">+D17/B17*100</f>
        <v>45.6621548199959</v>
      </c>
      <c r="G17" s="8"/>
    </row>
    <row r="18" customFormat="false" ht="12.75" hidden="false" customHeight="false" outlineLevel="0" collapsed="false">
      <c r="A18" s="4" t="s">
        <v>16</v>
      </c>
      <c r="B18" s="5" t="n">
        <v>250000</v>
      </c>
      <c r="C18" s="6" t="n">
        <v>123368</v>
      </c>
      <c r="D18" s="6" t="n">
        <v>228787</v>
      </c>
      <c r="E18" s="5" t="n">
        <f aca="false">+D18/C18*100</f>
        <v>185.450846248622</v>
      </c>
      <c r="F18" s="7" t="n">
        <f aca="false">+D18/B18*100</f>
        <v>91.5148</v>
      </c>
      <c r="G18" s="8"/>
    </row>
    <row r="19" customFormat="false" ht="12.75" hidden="false" customHeight="false" outlineLevel="0" collapsed="false">
      <c r="A19" s="4" t="s">
        <v>17</v>
      </c>
      <c r="B19" s="5" t="n">
        <v>220000</v>
      </c>
      <c r="C19" s="9" t="n">
        <v>43990</v>
      </c>
      <c r="D19" s="6" t="n">
        <f aca="false">37195+31580</f>
        <v>68775</v>
      </c>
      <c r="E19" s="5" t="n">
        <f aca="false">+D19/C19*100</f>
        <v>156.342350534212</v>
      </c>
      <c r="F19" s="7" t="n">
        <f aca="false">+D19/B19*100</f>
        <v>31.2613636363636</v>
      </c>
      <c r="G19" s="8"/>
    </row>
    <row r="20" customFormat="false" ht="12.75" hidden="false" customHeight="false" outlineLevel="0" collapsed="false">
      <c r="A20" s="4" t="s">
        <v>18</v>
      </c>
      <c r="B20" s="5" t="n">
        <v>6000</v>
      </c>
      <c r="C20" s="6" t="n">
        <v>7577.26</v>
      </c>
      <c r="D20" s="6" t="n">
        <v>3222</v>
      </c>
      <c r="E20" s="5" t="e">
        <f aca="false">+D20/#REF!*100</f>
        <v>#REF!</v>
      </c>
      <c r="F20" s="7" t="n">
        <f aca="false">+D20/B20*100</f>
        <v>53.7</v>
      </c>
      <c r="G20" s="8"/>
    </row>
    <row r="21" customFormat="false" ht="12.75" hidden="false" customHeight="false" outlineLevel="0" collapsed="false">
      <c r="A21" s="4" t="s">
        <v>19</v>
      </c>
      <c r="B21" s="5" t="n">
        <v>19000</v>
      </c>
      <c r="C21" s="6"/>
      <c r="D21" s="6"/>
      <c r="E21" s="5" t="e">
        <f aca="false">+D21/C21*100</f>
        <v>#DIV/0!</v>
      </c>
      <c r="F21" s="7" t="n">
        <f aca="false">+D21/B21*100</f>
        <v>0</v>
      </c>
      <c r="G21" s="8"/>
    </row>
    <row r="22" customFormat="false" ht="12.75" hidden="false" customHeight="false" outlineLevel="0" collapsed="false">
      <c r="A22" s="4" t="s">
        <v>20</v>
      </c>
      <c r="B22" s="5"/>
      <c r="C22" s="6" t="n">
        <v>568.8</v>
      </c>
      <c r="D22" s="6"/>
      <c r="E22" s="5" t="n">
        <f aca="false">+D22/C22*100</f>
        <v>0</v>
      </c>
      <c r="F22" s="7" t="e">
        <f aca="false">+D22/B22*100</f>
        <v>#DIV/0!</v>
      </c>
      <c r="G22" s="8"/>
    </row>
    <row r="23" customFormat="false" ht="12.75" hidden="false" customHeight="false" outlineLevel="0" collapsed="false">
      <c r="A23" s="4" t="s">
        <v>21</v>
      </c>
      <c r="B23" s="5"/>
      <c r="C23" s="6"/>
      <c r="D23" s="6"/>
      <c r="E23" s="5" t="e">
        <f aca="false">+D23/C23*100</f>
        <v>#DIV/0!</v>
      </c>
      <c r="F23" s="7" t="e">
        <f aca="false">+D23/B23*100</f>
        <v>#DIV/0!</v>
      </c>
      <c r="G23" s="8"/>
    </row>
    <row r="24" customFormat="false" ht="12.75" hidden="false" customHeight="false" outlineLevel="0" collapsed="false">
      <c r="A24" s="4" t="s">
        <v>22</v>
      </c>
      <c r="B24" s="5" t="n">
        <v>245000</v>
      </c>
      <c r="C24" s="6" t="n">
        <v>105540.69</v>
      </c>
      <c r="D24" s="6" t="n">
        <v>108925.3</v>
      </c>
      <c r="E24" s="5" t="n">
        <f aca="false">+D24/C24*100</f>
        <v>103.206924267787</v>
      </c>
      <c r="F24" s="7" t="n">
        <f aca="false">+D24/B24*100</f>
        <v>44.459306122449</v>
      </c>
      <c r="G24" s="8"/>
    </row>
    <row r="25" customFormat="false" ht="12.75" hidden="false" customHeight="false" outlineLevel="0" collapsed="false">
      <c r="A25" s="4" t="s">
        <v>23</v>
      </c>
      <c r="B25" s="5" t="n">
        <v>120000</v>
      </c>
      <c r="C25" s="6" t="n">
        <v>46432.62</v>
      </c>
      <c r="D25" s="6" t="n">
        <v>44597.76</v>
      </c>
      <c r="E25" s="5" t="n">
        <f aca="false">+D25/C25*100</f>
        <v>96.0483384310427</v>
      </c>
      <c r="F25" s="7" t="n">
        <f aca="false">+D25/B25*100</f>
        <v>37.1648</v>
      </c>
      <c r="G25" s="8"/>
    </row>
    <row r="26" customFormat="false" ht="12.75" hidden="false" customHeight="false" outlineLevel="0" collapsed="false">
      <c r="A26" s="4" t="s">
        <v>24</v>
      </c>
      <c r="B26" s="5" t="n">
        <v>5000</v>
      </c>
      <c r="C26" s="6" t="n">
        <v>705</v>
      </c>
      <c r="D26" s="6" t="n">
        <v>330</v>
      </c>
      <c r="E26" s="5" t="n">
        <f aca="false">+D26/C26*100</f>
        <v>46.8085106382979</v>
      </c>
      <c r="F26" s="7" t="n">
        <f aca="false">+D26/B26*100</f>
        <v>6.6</v>
      </c>
      <c r="G26" s="8"/>
    </row>
    <row r="27" customFormat="false" ht="12.75" hidden="false" customHeight="false" outlineLevel="0" collapsed="false">
      <c r="A27" s="4" t="s">
        <v>25</v>
      </c>
      <c r="B27" s="5" t="n">
        <v>6000</v>
      </c>
      <c r="C27" s="6"/>
      <c r="D27" s="6" t="n">
        <v>60</v>
      </c>
      <c r="E27" s="5" t="e">
        <f aca="false">+D27/C27*100</f>
        <v>#DIV/0!</v>
      </c>
      <c r="F27" s="7" t="n">
        <f aca="false">+D27/B27*100</f>
        <v>1</v>
      </c>
      <c r="G27" s="8"/>
    </row>
    <row r="28" customFormat="false" ht="12.75" hidden="false" customHeight="false" outlineLevel="0" collapsed="false">
      <c r="A28" s="4" t="s">
        <v>26</v>
      </c>
      <c r="B28" s="5" t="n">
        <f aca="false">SUM(B9:B27)</f>
        <v>4305358</v>
      </c>
      <c r="C28" s="5" t="n">
        <f aca="false">SUM(C9:C27)</f>
        <v>1819092.21</v>
      </c>
      <c r="D28" s="5" t="n">
        <f aca="false">SUM(D9:D27)</f>
        <v>1811080.19</v>
      </c>
      <c r="E28" s="5" t="n">
        <f aca="false">+D28/C28*100</f>
        <v>99.5595594354175</v>
      </c>
      <c r="F28" s="7" t="n">
        <f aca="false">+D28/B28*100</f>
        <v>42.0657280997306</v>
      </c>
      <c r="G28" s="8"/>
    </row>
    <row r="29" customFormat="false" ht="26.25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12.75" hidden="false" customHeight="false" outlineLevel="0" collapsed="false">
      <c r="D30" s="11"/>
    </row>
    <row r="32" customFormat="false" ht="12.75" hidden="false" customHeight="false" outlineLevel="0" collapsed="false">
      <c r="C32" s="12"/>
      <c r="D32" s="13"/>
    </row>
    <row r="33" customFormat="false" ht="12.75" hidden="false" customHeight="false" outlineLevel="0" collapsed="false">
      <c r="D33" s="13"/>
    </row>
    <row r="47" customFormat="false" ht="12.75" hidden="false" customHeight="false" outlineLevel="0" collapsed="false">
      <c r="C47" s="14" t="n">
        <v>5</v>
      </c>
    </row>
    <row r="53" customFormat="false" ht="20.25" hidden="false" customHeight="false" outlineLevel="0" collapsed="false">
      <c r="B53" s="15"/>
    </row>
  </sheetData>
  <mergeCells count="2">
    <mergeCell ref="A7:F7"/>
    <mergeCell ref="A29:F2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mi</dc:creator>
  <dc:description/>
  <dc:language>en-US</dc:language>
  <cp:lastModifiedBy>KKGjilan</cp:lastModifiedBy>
  <cp:lastPrinted>2018-04-16T06:25:03Z</cp:lastPrinted>
  <dcterms:modified xsi:type="dcterms:W3CDTF">2018-07-19T17:58:33Z</dcterms:modified>
  <cp:revision>0</cp:revision>
  <dc:subject/>
  <dc:title/>
</cp:coreProperties>
</file>