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Shp. grandi" sheetId="1" state="visible" r:id="rId2"/>
    <sheet name="te hyrat vetanake" sheetId="2" state="visible" r:id="rId3"/>
    <sheet name="te hyrat e bartura" sheetId="3" state="visible" r:id="rId4"/>
    <sheet name="participime dhe donacione" sheetId="4" state="visible" r:id="rId5"/>
    <sheet name="totali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Troškovi od granda</t>
  </si>
  <si>
    <t xml:space="preserve">Uprave/programi</t>
  </si>
  <si>
    <t xml:space="preserve"> Uprave/programi</t>
  </si>
  <si>
    <t xml:space="preserve">Broj radnika</t>
  </si>
  <si>
    <t xml:space="preserve">Plate</t>
  </si>
  <si>
    <t xml:space="preserve">Robe I usluge </t>
  </si>
  <si>
    <t xml:space="preserve">Opstinski troskovi</t>
  </si>
  <si>
    <t xml:space="preserve">Subvencije </t>
  </si>
  <si>
    <t xml:space="preserve">Kapitalni troskovi</t>
  </si>
  <si>
    <t xml:space="preserve">Ukupno €</t>
  </si>
  <si>
    <t xml:space="preserve">Kancelarija Predsednika</t>
  </si>
  <si>
    <t xml:space="preserve"> 160/16027</t>
  </si>
  <si>
    <r>
      <rPr>
        <sz val="8"/>
        <rFont val="Arial"/>
        <family val="2"/>
      </rPr>
      <t xml:space="preserve">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a administracija</t>
    </r>
  </si>
  <si>
    <t xml:space="preserve">163/16327</t>
  </si>
  <si>
    <t xml:space="preserve">Nabavka</t>
  </si>
  <si>
    <t xml:space="preserve">167/16835</t>
  </si>
  <si>
    <r>
      <rPr>
        <sz val="8"/>
        <rFont val="Arial"/>
        <family val="2"/>
      </rPr>
      <t xml:space="preserve">Kancelarija Sku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 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</t>
    </r>
  </si>
  <si>
    <t xml:space="preserve">169/16927</t>
  </si>
  <si>
    <t xml:space="preserve">Budzet I finansije</t>
  </si>
  <si>
    <t xml:space="preserve">175/17527</t>
  </si>
  <si>
    <t xml:space="preserve">Javne usluge I infrastruktura I stanovanje</t>
  </si>
  <si>
    <t xml:space="preserve">180/18187</t>
  </si>
  <si>
    <r>
      <rPr>
        <sz val="8"/>
        <rFont val="Arial"/>
        <family val="2"/>
      </rPr>
      <t xml:space="preserve">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I sp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avanje</t>
    </r>
  </si>
  <si>
    <t xml:space="preserve">180/18431</t>
  </si>
  <si>
    <t xml:space="preserve">Kancelarija zajednica</t>
  </si>
  <si>
    <t xml:space="preserve">195/19635</t>
  </si>
  <si>
    <r>
      <rPr>
        <sz val="8"/>
        <rFont val="Arial"/>
        <family val="2"/>
      </rPr>
      <t xml:space="preserve">Poljoprivreda I 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umarstvo</t>
    </r>
  </si>
  <si>
    <t xml:space="preserve">470/47027</t>
  </si>
  <si>
    <t xml:space="preserve">Ekonomski razvoj</t>
  </si>
  <si>
    <t xml:space="preserve">480/48027</t>
  </si>
  <si>
    <t xml:space="preserve">Katastar, geodezija I Imovina</t>
  </si>
  <si>
    <t xml:space="preserve">650/65335</t>
  </si>
  <si>
    <r>
      <rPr>
        <sz val="8"/>
        <rFont val="Arial"/>
        <family val="2"/>
      </rPr>
      <t xml:space="preserve">Urbanizam I 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sredine</t>
    </r>
  </si>
  <si>
    <t xml:space="preserve">660/66440</t>
  </si>
  <si>
    <t xml:space="preserve">Zdravstvo</t>
  </si>
  <si>
    <t xml:space="preserve">UZSP</t>
  </si>
  <si>
    <t xml:space="preserve">730/73036</t>
  </si>
  <si>
    <t xml:space="preserve">GCPM</t>
  </si>
  <si>
    <t xml:space="preserve">730/74600</t>
  </si>
  <si>
    <t xml:space="preserve">CSR</t>
  </si>
  <si>
    <t xml:space="preserve">755/75631</t>
  </si>
  <si>
    <t xml:space="preserve">Kultura,Omladina I Sport</t>
  </si>
  <si>
    <t xml:space="preserve">850/85027</t>
  </si>
  <si>
    <t xml:space="preserve">Obrazovanje I nauka</t>
  </si>
  <si>
    <t xml:space="preserve">OUO</t>
  </si>
  <si>
    <t xml:space="preserve">920/92135</t>
  </si>
  <si>
    <r>
      <rPr>
        <sz val="8"/>
        <rFont val="Arial"/>
        <family val="2"/>
      </rPr>
      <t xml:space="preserve">Pred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kolsko obrazovanje I obdani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a</t>
    </r>
  </si>
  <si>
    <t xml:space="preserve">920/92730</t>
  </si>
  <si>
    <t xml:space="preserve">Osnovno obrazovanje</t>
  </si>
  <si>
    <t xml:space="preserve">920/93780</t>
  </si>
  <si>
    <t xml:space="preserve">Srednje obrazovanje</t>
  </si>
  <si>
    <t xml:space="preserve">920/94980</t>
  </si>
  <si>
    <t xml:space="preserve"> Ukupno €</t>
  </si>
  <si>
    <t xml:space="preserve">Troškovi od sopstvenih prihoda</t>
  </si>
  <si>
    <t xml:space="preserve"> Ukupno  €</t>
  </si>
  <si>
    <t xml:space="preserve">Troškovi od prenesenih prihoda</t>
  </si>
  <si>
    <t xml:space="preserve">Troškovi od participacija I donacija</t>
  </si>
  <si>
    <t xml:space="preserve">Participacije</t>
  </si>
  <si>
    <t xml:space="preserve">Evropska Unija</t>
  </si>
  <si>
    <t xml:space="preserve">Japanska vlada</t>
  </si>
  <si>
    <t xml:space="preserve">UNMIK</t>
  </si>
  <si>
    <t xml:space="preserve">Troškovi Januar - Juni 2018 </t>
  </si>
  <si>
    <t xml:space="preserve"> Gjithësej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.00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Calibri"/>
      <family val="2"/>
    </font>
    <font>
      <sz val="8"/>
      <name val="Cambria"/>
      <family val="1"/>
    </font>
    <font>
      <sz val="9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4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.13"/>
    <col collapsed="false" customWidth="true" hidden="false" outlineLevel="0" max="3" min="3" style="2" width="8.7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2.7"/>
    <col collapsed="false" customWidth="true" hidden="false" outlineLevel="0" max="7" min="7" style="2" width="14.14"/>
    <col collapsed="false" customWidth="true" hidden="false" outlineLevel="0" max="8" min="8" style="3" width="15.13"/>
    <col collapsed="false" customWidth="true" hidden="false" outlineLevel="0" max="9" min="9" style="3" width="17.42"/>
  </cols>
  <sheetData>
    <row r="3" s="5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2" customFormat="true" ht="28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1" t="n">
        <v>124151.45</v>
      </c>
      <c r="E5" s="12" t="n">
        <v>58810.04</v>
      </c>
      <c r="F5" s="12" t="n">
        <v>3040.99</v>
      </c>
      <c r="G5" s="12"/>
      <c r="H5" s="12"/>
      <c r="I5" s="12" t="n">
        <f aca="false">D5+E5+F5+G5+H5</f>
        <v>186002.48</v>
      </c>
    </row>
    <row r="6" customFormat="false" ht="13.5" hidden="false" customHeight="true" outlineLevel="0" collapsed="false">
      <c r="A6" s="13" t="s">
        <v>12</v>
      </c>
      <c r="B6" s="9" t="s">
        <v>13</v>
      </c>
      <c r="C6" s="10"/>
      <c r="D6" s="11" t="n">
        <v>110071.65</v>
      </c>
      <c r="E6" s="12" t="n">
        <v>100972.16</v>
      </c>
      <c r="F6" s="12" t="n">
        <v>9999.78</v>
      </c>
      <c r="G6" s="12"/>
      <c r="H6" s="12" t="n">
        <v>59903</v>
      </c>
      <c r="I6" s="12" t="n">
        <f aca="false">D6+E6+F6+G6+H6</f>
        <v>280946.59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1" t="n">
        <v>27507.3</v>
      </c>
      <c r="E7" s="12"/>
      <c r="F7" s="12" t="n">
        <v>350</v>
      </c>
      <c r="G7" s="12"/>
      <c r="H7" s="12"/>
      <c r="I7" s="12" t="n">
        <f aca="false">D7+E7+F7+G7+H7</f>
        <v>27857.3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 t="n">
        <v>53357.95</v>
      </c>
      <c r="E8" s="12" t="n">
        <v>903.92</v>
      </c>
      <c r="F8" s="12"/>
      <c r="G8" s="12"/>
      <c r="H8" s="12"/>
      <c r="I8" s="12" t="n">
        <f aca="false">D8+E8+F8+G8+H8</f>
        <v>54261.87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 t="n">
        <v>92756.9</v>
      </c>
      <c r="E9" s="12" t="n">
        <v>21663.15</v>
      </c>
      <c r="F9" s="12" t="n">
        <v>5505.25</v>
      </c>
      <c r="G9" s="12"/>
      <c r="H9" s="12"/>
      <c r="I9" s="12" t="n">
        <f aca="false">D9+E9+F9+G9+H9</f>
        <v>119925.3</v>
      </c>
    </row>
    <row r="10" customFormat="false" ht="27" hidden="false" customHeight="true" outlineLevel="0" collapsed="false">
      <c r="A10" s="13" t="s">
        <v>20</v>
      </c>
      <c r="B10" s="9" t="s">
        <v>21</v>
      </c>
      <c r="C10" s="10"/>
      <c r="D10" s="11" t="n">
        <v>45309.15</v>
      </c>
      <c r="E10" s="12" t="n">
        <v>219740.45</v>
      </c>
      <c r="F10" s="12" t="n">
        <v>99859.01</v>
      </c>
      <c r="G10" s="14"/>
      <c r="H10" s="14" t="n">
        <v>186145.98</v>
      </c>
      <c r="I10" s="12" t="n">
        <f aca="false">D10+E10+F10+G10+H10</f>
        <v>551054.59</v>
      </c>
    </row>
    <row r="11" customFormat="false" ht="13.5" hidden="false" customHeight="true" outlineLevel="0" collapsed="false">
      <c r="A11" s="13" t="s">
        <v>22</v>
      </c>
      <c r="B11" s="9" t="s">
        <v>23</v>
      </c>
      <c r="C11" s="10"/>
      <c r="D11" s="11" t="n">
        <v>142777.3</v>
      </c>
      <c r="E11" s="12" t="n">
        <v>68093.56</v>
      </c>
      <c r="F11" s="12" t="n">
        <v>5559.77</v>
      </c>
      <c r="G11" s="12"/>
      <c r="H11" s="12"/>
      <c r="I11" s="12" t="n">
        <f aca="false">D11+E11+F11+G11+H11</f>
        <v>216430.63</v>
      </c>
    </row>
    <row r="12" customFormat="false" ht="13.5" hidden="false" customHeight="true" outlineLevel="0" collapsed="false">
      <c r="A12" s="13" t="s">
        <v>24</v>
      </c>
      <c r="B12" s="9" t="s">
        <v>25</v>
      </c>
      <c r="C12" s="10"/>
      <c r="D12" s="11" t="n">
        <v>25480.92</v>
      </c>
      <c r="E12" s="12"/>
      <c r="F12" s="12" t="n">
        <v>59.98</v>
      </c>
      <c r="G12" s="12"/>
      <c r="H12" s="12"/>
      <c r="I12" s="12" t="n">
        <f aca="false">D12+E12+F12+G12+H12</f>
        <v>25540.9</v>
      </c>
    </row>
    <row r="13" customFormat="false" ht="13.5" hidden="false" customHeight="true" outlineLevel="0" collapsed="false">
      <c r="A13" s="13" t="s">
        <v>26</v>
      </c>
      <c r="B13" s="9" t="s">
        <v>27</v>
      </c>
      <c r="C13" s="10"/>
      <c r="D13" s="11" t="n">
        <v>71135.81</v>
      </c>
      <c r="E13" s="12" t="n">
        <v>2558.05</v>
      </c>
      <c r="F13" s="12" t="n">
        <v>1105.64</v>
      </c>
      <c r="G13" s="12"/>
      <c r="H13" s="12" t="n">
        <v>35000</v>
      </c>
      <c r="I13" s="12" t="n">
        <f aca="false">D13+E13+F13+G13+H13</f>
        <v>109799.5</v>
      </c>
    </row>
    <row r="14" customFormat="false" ht="13.5" hidden="false" customHeight="true" outlineLevel="0" collapsed="false">
      <c r="A14" s="8" t="s">
        <v>28</v>
      </c>
      <c r="B14" s="9" t="s">
        <v>29</v>
      </c>
      <c r="C14" s="10"/>
      <c r="D14" s="11" t="n">
        <v>47137.61</v>
      </c>
      <c r="E14" s="12" t="n">
        <v>21116.54</v>
      </c>
      <c r="F14" s="15" t="n">
        <v>492.9</v>
      </c>
      <c r="G14" s="12"/>
      <c r="H14" s="12" t="n">
        <v>12500</v>
      </c>
      <c r="I14" s="12" t="n">
        <f aca="false">D14+E14+F14+G14+H14</f>
        <v>81247.05</v>
      </c>
    </row>
    <row r="15" customFormat="false" ht="13.5" hidden="false" customHeight="true" outlineLevel="0" collapsed="false">
      <c r="A15" s="13" t="s">
        <v>30</v>
      </c>
      <c r="B15" s="9" t="s">
        <v>31</v>
      </c>
      <c r="C15" s="10"/>
      <c r="D15" s="11" t="n">
        <v>71512.9</v>
      </c>
      <c r="E15" s="12" t="n">
        <v>2426.82</v>
      </c>
      <c r="F15" s="12" t="n">
        <v>3250</v>
      </c>
      <c r="G15" s="12"/>
      <c r="H15" s="12" t="n">
        <v>196978.69</v>
      </c>
      <c r="I15" s="12" t="n">
        <f aca="false">D15+E15+F15+G15+H15</f>
        <v>274168.41</v>
      </c>
    </row>
    <row r="16" customFormat="false" ht="26.25" hidden="false" customHeight="true" outlineLevel="0" collapsed="false">
      <c r="A16" s="13" t="s">
        <v>32</v>
      </c>
      <c r="B16" s="9" t="s">
        <v>33</v>
      </c>
      <c r="C16" s="10"/>
      <c r="D16" s="11" t="n">
        <v>55057.87</v>
      </c>
      <c r="E16" s="12" t="n">
        <v>22872.93</v>
      </c>
      <c r="F16" s="12" t="n">
        <v>4357.09</v>
      </c>
      <c r="G16" s="12"/>
      <c r="H16" s="12" t="n">
        <v>54975.25</v>
      </c>
      <c r="I16" s="12" t="n">
        <f aca="false">D16+E16+F16+G16+H16</f>
        <v>137263.14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f aca="false">C18+C19</f>
        <v>0</v>
      </c>
      <c r="D17" s="18" t="n">
        <f aca="false">D18+D19</f>
        <v>1049643.28</v>
      </c>
      <c r="E17" s="18" t="n">
        <f aca="false">E18+E19</f>
        <v>110028.1</v>
      </c>
      <c r="F17" s="18" t="n">
        <f aca="false">F18+F19</f>
        <v>34303.43</v>
      </c>
      <c r="G17" s="18" t="n">
        <f aca="false">G18+G19</f>
        <v>0</v>
      </c>
      <c r="H17" s="18" t="n">
        <f aca="false">H18+H19</f>
        <v>0</v>
      </c>
      <c r="I17" s="18" t="n">
        <f aca="false">I18+I19</f>
        <v>1193974.81</v>
      </c>
    </row>
    <row r="18" customFormat="false" ht="13.5" hidden="false" customHeight="true" outlineLevel="0" collapsed="false">
      <c r="A18" s="13" t="s">
        <v>35</v>
      </c>
      <c r="B18" s="9" t="s">
        <v>36</v>
      </c>
      <c r="C18" s="10"/>
      <c r="D18" s="11" t="n">
        <v>23874.54</v>
      </c>
      <c r="E18" s="12" t="n">
        <v>32743.67</v>
      </c>
      <c r="F18" s="12" t="n">
        <v>2373.26</v>
      </c>
      <c r="G18" s="12"/>
      <c r="H18" s="12"/>
      <c r="I18" s="12" t="n">
        <f aca="false">D18+E18+F18+G18+H18</f>
        <v>58991.47</v>
      </c>
    </row>
    <row r="19" customFormat="false" ht="13.5" hidden="false" customHeight="true" outlineLevel="0" collapsed="false">
      <c r="A19" s="13" t="s">
        <v>37</v>
      </c>
      <c r="B19" s="9" t="s">
        <v>38</v>
      </c>
      <c r="C19" s="10"/>
      <c r="D19" s="11" t="n">
        <v>1025768.74</v>
      </c>
      <c r="E19" s="12" t="n">
        <v>77284.43</v>
      </c>
      <c r="F19" s="12" t="n">
        <v>31930.17</v>
      </c>
      <c r="G19" s="12"/>
      <c r="H19" s="12"/>
      <c r="I19" s="12" t="n">
        <f aca="false">D19+E19+F19+G19+H19</f>
        <v>1134983.34</v>
      </c>
    </row>
    <row r="20" customFormat="false" ht="13.5" hidden="false" customHeight="true" outlineLevel="0" collapsed="false">
      <c r="A20" s="13" t="s">
        <v>39</v>
      </c>
      <c r="B20" s="9" t="s">
        <v>40</v>
      </c>
      <c r="C20" s="10"/>
      <c r="D20" s="11" t="n">
        <v>45255.32</v>
      </c>
      <c r="E20" s="12" t="n">
        <v>6589.3</v>
      </c>
      <c r="F20" s="12" t="n">
        <v>2293.3</v>
      </c>
      <c r="G20" s="12"/>
      <c r="H20" s="12"/>
      <c r="I20" s="12" t="n">
        <f aca="false">D20+E20+F20+G20+H20</f>
        <v>54137.92</v>
      </c>
    </row>
    <row r="21" customFormat="false" ht="13.5" hidden="false" customHeight="true" outlineLevel="0" collapsed="false">
      <c r="A21" s="13" t="s">
        <v>41</v>
      </c>
      <c r="B21" s="9" t="s">
        <v>42</v>
      </c>
      <c r="C21" s="10"/>
      <c r="D21" s="11" t="n">
        <v>71147.7</v>
      </c>
      <c r="E21" s="12" t="n">
        <v>50699.66</v>
      </c>
      <c r="F21" s="12" t="n">
        <v>11500</v>
      </c>
      <c r="G21" s="12" t="n">
        <v>53195.69</v>
      </c>
      <c r="H21" s="12"/>
      <c r="I21" s="12" t="n">
        <f aca="false">D21+E21+F21+G21+H21</f>
        <v>186543.05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f aca="false">C23+C24+C25+C26</f>
        <v>0</v>
      </c>
      <c r="D22" s="18" t="n">
        <f aca="false">D23+D24+D25+D26</f>
        <v>5358065.56</v>
      </c>
      <c r="E22" s="18" t="n">
        <f aca="false">E23+E24+E25+E26</f>
        <v>573504.81</v>
      </c>
      <c r="F22" s="18" t="n">
        <f aca="false">F23+F24+F25+F26</f>
        <v>77360.71</v>
      </c>
      <c r="G22" s="18" t="n">
        <f aca="false">G23+G24+G25+G26</f>
        <v>0</v>
      </c>
      <c r="H22" s="18" t="n">
        <f aca="false">H23+H24+H25+H26</f>
        <v>243954.15</v>
      </c>
      <c r="I22" s="18" t="n">
        <f aca="false">D22+E22+F22+G22+H22</f>
        <v>6252885.23</v>
      </c>
    </row>
    <row r="23" customFormat="false" ht="13.5" hidden="false" customHeight="true" outlineLevel="0" collapsed="false">
      <c r="A23" s="13" t="s">
        <v>44</v>
      </c>
      <c r="B23" s="9" t="s">
        <v>45</v>
      </c>
      <c r="C23" s="10"/>
      <c r="D23" s="11" t="n">
        <v>51556.54</v>
      </c>
      <c r="E23" s="12" t="n">
        <v>357503.42</v>
      </c>
      <c r="F23" s="12" t="n">
        <v>1911.25</v>
      </c>
      <c r="G23" s="12"/>
      <c r="H23" s="12" t="n">
        <v>243954.15</v>
      </c>
      <c r="I23" s="12" t="n">
        <f aca="false">D23+E23+F23+G23+H23</f>
        <v>654925.36</v>
      </c>
    </row>
    <row r="24" customFormat="false" ht="13.5" hidden="false" customHeight="true" outlineLevel="0" collapsed="false">
      <c r="A24" s="13" t="s">
        <v>46</v>
      </c>
      <c r="B24" s="9" t="s">
        <v>47</v>
      </c>
      <c r="C24" s="10"/>
      <c r="D24" s="11" t="n">
        <v>247013.63</v>
      </c>
      <c r="E24" s="12" t="n">
        <v>65747.38</v>
      </c>
      <c r="F24" s="12" t="n">
        <v>14207.89</v>
      </c>
      <c r="G24" s="12"/>
      <c r="H24" s="12"/>
      <c r="I24" s="12" t="n">
        <f aca="false">D24+E24+F24+G24+H24</f>
        <v>326968.9</v>
      </c>
    </row>
    <row r="25" customFormat="false" ht="13.5" hidden="false" customHeight="true" outlineLevel="0" collapsed="false">
      <c r="A25" s="13" t="s">
        <v>48</v>
      </c>
      <c r="B25" s="9" t="s">
        <v>49</v>
      </c>
      <c r="C25" s="10"/>
      <c r="D25" s="11" t="n">
        <v>3571432.14</v>
      </c>
      <c r="E25" s="12" t="n">
        <v>114492.59</v>
      </c>
      <c r="F25" s="12" t="n">
        <v>42192.23</v>
      </c>
      <c r="G25" s="12"/>
      <c r="H25" s="12"/>
      <c r="I25" s="12" t="n">
        <f aca="false">D25+E25+F25+G25+H25</f>
        <v>3728116.96</v>
      </c>
    </row>
    <row r="26" customFormat="false" ht="13.5" hidden="false" customHeight="true" outlineLevel="0" collapsed="false">
      <c r="A26" s="13" t="s">
        <v>50</v>
      </c>
      <c r="B26" s="9" t="s">
        <v>51</v>
      </c>
      <c r="C26" s="10"/>
      <c r="D26" s="11" t="n">
        <v>1488063.25</v>
      </c>
      <c r="E26" s="12" t="n">
        <v>35761.42</v>
      </c>
      <c r="F26" s="12" t="n">
        <v>19049.34</v>
      </c>
      <c r="G26" s="12"/>
      <c r="H26" s="12"/>
      <c r="I26" s="12" t="n">
        <f aca="false">D26+E26+F26+G26+H26</f>
        <v>1542874.01</v>
      </c>
    </row>
    <row r="27" customFormat="false" ht="13.5" hidden="false" customHeight="true" outlineLevel="0" collapsed="false">
      <c r="A27" s="19" t="s">
        <v>52</v>
      </c>
      <c r="B27" s="20"/>
      <c r="C27" s="21" t="n">
        <f aca="false">C5+C6+C7+C8+C9+C10+C11+C12+C13+C14+C15+C16+C17+C20+C21+C22</f>
        <v>0</v>
      </c>
      <c r="D27" s="22" t="n">
        <f aca="false">D5+D6+D7+D8+D9+D10+D11+D12+D13+D14+D15+D16+D18+D19+D20+D21+D23+D24+D25+D26</f>
        <v>7390368.67</v>
      </c>
      <c r="E27" s="22" t="n">
        <f aca="false">E5+E6+E7+E8+E9+E10+E11+E12+E13+E14+E15+E16+E18+E19+E20+E21+E23+E24+E25+E26</f>
        <v>1259979.49</v>
      </c>
      <c r="F27" s="22" t="n">
        <f aca="false">F5+F6+F7+F8+F9+F10+F11+F12+F13+F14+F15+F16+F18+F19+F20+F21+F23+F24+F25+F26</f>
        <v>259037.85</v>
      </c>
      <c r="G27" s="22" t="n">
        <f aca="false">G5+G6+G7+G8+G9+G10+G11+G12+G13+G14+G15+G16+G18+G19+G20+G21+G23+G24+G25+G26</f>
        <v>53195.69</v>
      </c>
      <c r="H27" s="22" t="n">
        <f aca="false">H5+H6+H7+H8+H9+H10+H11+H12+H13+H14+H15+H16+H18+H19+H20+H21+H23+H24+H25+H26</f>
        <v>789457.07</v>
      </c>
      <c r="I27" s="22" t="n">
        <f aca="false">I5+I6+I7+I8+I9+I10+I11+I12+I13+I14+I15+I16+I18+I19+I20+I21+I23+I24+I25+I26</f>
        <v>9752038.77</v>
      </c>
    </row>
    <row r="28" customFormat="false" ht="13.5" hidden="false" customHeight="true" outlineLevel="0" collapsed="false">
      <c r="A28" s="23"/>
      <c r="B28" s="24"/>
      <c r="C28" s="24"/>
      <c r="E28" s="3"/>
      <c r="F28" s="3"/>
      <c r="G28" s="0"/>
      <c r="H28" s="0"/>
      <c r="I28" s="0"/>
    </row>
    <row r="29" customFormat="false" ht="13.5" hidden="false" customHeight="true" outlineLevel="0" collapsed="false">
      <c r="A29" s="25"/>
      <c r="B29" s="26"/>
      <c r="C29" s="27"/>
      <c r="D29" s="0"/>
      <c r="E29" s="0"/>
      <c r="F29" s="26"/>
      <c r="G29" s="0"/>
      <c r="H29" s="0"/>
      <c r="I29" s="28"/>
    </row>
    <row r="30" customFormat="false" ht="13.5" hidden="false" customHeight="true" outlineLevel="0" collapsed="false">
      <c r="A30" s="25"/>
      <c r="B30" s="26"/>
      <c r="C30" s="0"/>
      <c r="D30" s="0"/>
      <c r="E30" s="28"/>
      <c r="F30" s="26"/>
      <c r="G30" s="0"/>
      <c r="H30" s="0"/>
      <c r="I30" s="0"/>
    </row>
    <row r="31" customFormat="false" ht="13.5" hidden="false" customHeight="true" outlineLevel="0" collapsed="false">
      <c r="A31" s="25"/>
      <c r="B31" s="0"/>
      <c r="C31" s="0"/>
      <c r="D31" s="0"/>
      <c r="E31" s="26"/>
      <c r="F31" s="0"/>
      <c r="G31" s="0"/>
      <c r="H31" s="0"/>
      <c r="I31" s="26"/>
    </row>
    <row r="32" customFormat="false" ht="13.5" hidden="false" customHeight="true" outlineLevel="0" collapsed="false">
      <c r="A32" s="25"/>
      <c r="B32" s="0"/>
      <c r="C32" s="0"/>
      <c r="D32" s="0"/>
      <c r="E32" s="0"/>
      <c r="F32" s="0"/>
      <c r="G32" s="0"/>
      <c r="H32" s="26"/>
      <c r="I32" s="26"/>
    </row>
    <row r="33" customFormat="false" ht="13.5" hidden="false" customHeight="true" outlineLevel="0" collapsed="false">
      <c r="A33" s="25"/>
      <c r="B33" s="0"/>
      <c r="C33" s="0"/>
      <c r="D33" s="0"/>
      <c r="E33" s="29" t="n">
        <v>12</v>
      </c>
      <c r="F33" s="0"/>
      <c r="G33" s="0"/>
      <c r="H33" s="26"/>
      <c r="I33" s="26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5" zeroHeight="false" outlineLevelRow="0" outlineLevelCol="0"/>
  <cols>
    <col collapsed="false" customWidth="true" hidden="false" outlineLevel="0" max="1" min="1" style="25" width="27.42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</cols>
  <sheetData>
    <row r="3" customFormat="false" ht="13.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2"/>
      <c r="E5" s="12" t="n">
        <v>21435.87</v>
      </c>
      <c r="F5" s="12"/>
      <c r="G5" s="12" t="n">
        <v>12343.32</v>
      </c>
      <c r="H5" s="12"/>
      <c r="I5" s="12" t="n">
        <f aca="false">SUM(D5:H5)</f>
        <v>33779.19</v>
      </c>
    </row>
    <row r="6" customFormat="false" ht="13.5" hidden="false" customHeight="true" outlineLevel="0" collapsed="false">
      <c r="A6" s="13" t="s">
        <v>12</v>
      </c>
      <c r="B6" s="9" t="s">
        <v>13</v>
      </c>
      <c r="C6" s="10"/>
      <c r="D6" s="12"/>
      <c r="E6" s="12" t="n">
        <v>11636.43</v>
      </c>
      <c r="F6" s="12"/>
      <c r="G6" s="12"/>
      <c r="H6" s="12" t="n">
        <v>29589</v>
      </c>
      <c r="I6" s="12" t="n">
        <f aca="false">SUM(D6:H6)</f>
        <v>41225.43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2"/>
      <c r="E7" s="12"/>
      <c r="F7" s="12"/>
      <c r="G7" s="12"/>
      <c r="H7" s="12"/>
      <c r="I7" s="12" t="n">
        <f aca="false">SUM(D7:H7)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2"/>
      <c r="E8" s="12"/>
      <c r="F8" s="12"/>
      <c r="G8" s="12"/>
      <c r="H8" s="12"/>
      <c r="I8" s="12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2"/>
      <c r="E9" s="12"/>
      <c r="F9" s="12"/>
      <c r="G9" s="12"/>
      <c r="H9" s="12"/>
      <c r="I9" s="12" t="n">
        <f aca="false">SUM(D9:H9)</f>
        <v>0</v>
      </c>
    </row>
    <row r="10" customFormat="false" ht="33.75" hidden="false" customHeight="true" outlineLevel="0" collapsed="false">
      <c r="A10" s="13" t="s">
        <v>20</v>
      </c>
      <c r="B10" s="9" t="s">
        <v>21</v>
      </c>
      <c r="C10" s="10"/>
      <c r="D10" s="12"/>
      <c r="E10" s="12" t="n">
        <v>14907.45</v>
      </c>
      <c r="F10" s="14"/>
      <c r="G10" s="14"/>
      <c r="H10" s="12" t="n">
        <v>160926.02</v>
      </c>
      <c r="I10" s="12" t="n">
        <f aca="false">SUM(D10:H10)</f>
        <v>175833.47</v>
      </c>
    </row>
    <row r="11" customFormat="false" ht="13.5" hidden="false" customHeight="true" outlineLevel="0" collapsed="false">
      <c r="A11" s="13" t="s">
        <v>22</v>
      </c>
      <c r="B11" s="9" t="s">
        <v>23</v>
      </c>
      <c r="C11" s="10"/>
      <c r="D11" s="12"/>
      <c r="E11" s="12"/>
      <c r="F11" s="12"/>
      <c r="G11" s="12"/>
      <c r="H11" s="12"/>
      <c r="I11" s="12" t="n">
        <f aca="false">SUM(D11:H11)</f>
        <v>0</v>
      </c>
    </row>
    <row r="12" customFormat="false" ht="13.5" hidden="false" customHeight="true" outlineLevel="0" collapsed="false">
      <c r="A12" s="13" t="s">
        <v>24</v>
      </c>
      <c r="B12" s="9" t="s">
        <v>25</v>
      </c>
      <c r="C12" s="10"/>
      <c r="D12" s="12"/>
      <c r="E12" s="12"/>
      <c r="F12" s="12"/>
      <c r="G12" s="12"/>
      <c r="H12" s="12"/>
      <c r="I12" s="12" t="n">
        <f aca="false">SUM(D12:H12)</f>
        <v>0</v>
      </c>
    </row>
    <row r="13" customFormat="false" ht="13.5" hidden="false" customHeight="true" outlineLevel="0" collapsed="false">
      <c r="A13" s="13" t="s">
        <v>26</v>
      </c>
      <c r="B13" s="9" t="s">
        <v>27</v>
      </c>
      <c r="C13" s="10"/>
      <c r="D13" s="12"/>
      <c r="E13" s="12"/>
      <c r="F13" s="12"/>
      <c r="G13" s="12" t="n">
        <v>97952.07</v>
      </c>
      <c r="H13" s="12"/>
      <c r="I13" s="12" t="n">
        <f aca="false">SUM(D13:H13)</f>
        <v>97952.07</v>
      </c>
    </row>
    <row r="14" customFormat="false" ht="13.5" hidden="false" customHeight="true" outlineLevel="0" collapsed="false">
      <c r="A14" s="8" t="s">
        <v>28</v>
      </c>
      <c r="B14" s="9" t="s">
        <v>29</v>
      </c>
      <c r="C14" s="10"/>
      <c r="D14" s="12"/>
      <c r="E14" s="12"/>
      <c r="F14" s="12"/>
      <c r="G14" s="12"/>
      <c r="H14" s="12" t="n">
        <v>97295.08</v>
      </c>
      <c r="I14" s="12" t="n">
        <f aca="false">SUM(D14:H14)</f>
        <v>97295.08</v>
      </c>
    </row>
    <row r="15" customFormat="false" ht="13.5" hidden="false" customHeight="true" outlineLevel="0" collapsed="false">
      <c r="A15" s="13" t="s">
        <v>30</v>
      </c>
      <c r="B15" s="9" t="s">
        <v>31</v>
      </c>
      <c r="C15" s="10"/>
      <c r="D15" s="12"/>
      <c r="E15" s="12"/>
      <c r="F15" s="12"/>
      <c r="G15" s="12"/>
      <c r="H15" s="12" t="n">
        <v>150261.41</v>
      </c>
      <c r="I15" s="12" t="n">
        <f aca="false">SUM(D15:H15)</f>
        <v>150261.41</v>
      </c>
    </row>
    <row r="16" customFormat="false" ht="26.25" hidden="false" customHeight="true" outlineLevel="0" collapsed="false">
      <c r="A16" s="13" t="s">
        <v>32</v>
      </c>
      <c r="B16" s="9" t="s">
        <v>33</v>
      </c>
      <c r="C16" s="10"/>
      <c r="D16" s="12"/>
      <c r="E16" s="12" t="n">
        <v>6739.08</v>
      </c>
      <c r="F16" s="12"/>
      <c r="G16" s="12"/>
      <c r="H16" s="12" t="n">
        <v>39826.77</v>
      </c>
      <c r="I16" s="12" t="n">
        <f aca="false">SUM(D16:H16)</f>
        <v>46565.85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f aca="false">+C18+C19</f>
        <v>0</v>
      </c>
      <c r="D17" s="18" t="n">
        <f aca="false">+D18+D19</f>
        <v>0</v>
      </c>
      <c r="E17" s="18" t="n">
        <f aca="false">+E18+E19</f>
        <v>7124.4</v>
      </c>
      <c r="F17" s="18" t="n">
        <f aca="false">+F18+F19</f>
        <v>0</v>
      </c>
      <c r="G17" s="18" t="n">
        <f aca="false">+G18+G19</f>
        <v>49328.7</v>
      </c>
      <c r="H17" s="18" t="n">
        <f aca="false">+H18+H19</f>
        <v>0</v>
      </c>
      <c r="I17" s="18" t="n">
        <f aca="false">SUM(D17:H17)</f>
        <v>56453.1</v>
      </c>
    </row>
    <row r="18" customFormat="false" ht="13.5" hidden="false" customHeight="true" outlineLevel="0" collapsed="false">
      <c r="A18" s="13" t="s">
        <v>35</v>
      </c>
      <c r="B18" s="9" t="s">
        <v>36</v>
      </c>
      <c r="C18" s="10"/>
      <c r="D18" s="12"/>
      <c r="E18" s="12"/>
      <c r="F18" s="12"/>
      <c r="G18" s="12" t="n">
        <v>49328.7</v>
      </c>
      <c r="H18" s="12"/>
      <c r="I18" s="12" t="n">
        <f aca="false">SUM(D18:H18)</f>
        <v>49328.7</v>
      </c>
    </row>
    <row r="19" customFormat="false" ht="13.5" hidden="false" customHeight="true" outlineLevel="0" collapsed="false">
      <c r="A19" s="13" t="s">
        <v>37</v>
      </c>
      <c r="B19" s="9" t="s">
        <v>38</v>
      </c>
      <c r="C19" s="10"/>
      <c r="D19" s="31"/>
      <c r="E19" s="12" t="n">
        <v>7124.4</v>
      </c>
      <c r="F19" s="12"/>
      <c r="G19" s="12"/>
      <c r="H19" s="12"/>
      <c r="I19" s="12" t="n">
        <f aca="false">SUM(D19:H19)</f>
        <v>7124.4</v>
      </c>
    </row>
    <row r="20" customFormat="false" ht="13.5" hidden="false" customHeight="true" outlineLevel="0" collapsed="false">
      <c r="A20" s="13" t="s">
        <v>39</v>
      </c>
      <c r="B20" s="9" t="s">
        <v>40</v>
      </c>
      <c r="C20" s="10"/>
      <c r="D20" s="12"/>
      <c r="E20" s="12"/>
      <c r="F20" s="12"/>
      <c r="G20" s="12"/>
      <c r="H20" s="12"/>
      <c r="I20" s="12" t="n">
        <f aca="false">SUM(D20:H20)</f>
        <v>0</v>
      </c>
    </row>
    <row r="21" customFormat="false" ht="13.5" hidden="false" customHeight="true" outlineLevel="0" collapsed="false">
      <c r="A21" s="13" t="s">
        <v>41</v>
      </c>
      <c r="B21" s="9" t="s">
        <v>42</v>
      </c>
      <c r="C21" s="10"/>
      <c r="D21" s="12"/>
      <c r="E21" s="12"/>
      <c r="F21" s="12"/>
      <c r="G21" s="12" t="n">
        <v>41991</v>
      </c>
      <c r="H21" s="12"/>
      <c r="I21" s="12" t="n">
        <f aca="false">SUM(D21:H21)</f>
        <v>41991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f aca="false">C23+C24+C25+C26</f>
        <v>0</v>
      </c>
      <c r="D22" s="18" t="n">
        <f aca="false">D23+D24+D25+D26</f>
        <v>0</v>
      </c>
      <c r="E22" s="18" t="n">
        <f aca="false">E23+E24+E25+E26</f>
        <v>19733.75</v>
      </c>
      <c r="F22" s="18" t="n">
        <f aca="false">F23+F24+F25+F26</f>
        <v>0</v>
      </c>
      <c r="G22" s="18" t="n">
        <f aca="false">G23+G24+G25+G26</f>
        <v>750</v>
      </c>
      <c r="H22" s="18" t="n">
        <f aca="false">H23+H24+H25+H26</f>
        <v>44748.07</v>
      </c>
      <c r="I22" s="18" t="n">
        <f aca="false">SUM(D22:H22)</f>
        <v>65231.82</v>
      </c>
    </row>
    <row r="23" customFormat="false" ht="13.5" hidden="false" customHeight="true" outlineLevel="0" collapsed="false">
      <c r="A23" s="13" t="s">
        <v>44</v>
      </c>
      <c r="B23" s="9" t="s">
        <v>45</v>
      </c>
      <c r="C23" s="10"/>
      <c r="D23" s="12"/>
      <c r="E23" s="12"/>
      <c r="F23" s="12"/>
      <c r="G23" s="12" t="n">
        <v>750</v>
      </c>
      <c r="H23" s="12" t="n">
        <v>44748.07</v>
      </c>
      <c r="I23" s="12" t="n">
        <f aca="false">SUM(D23:H23)</f>
        <v>45498.07</v>
      </c>
    </row>
    <row r="24" customFormat="false" ht="13.5" hidden="false" customHeight="true" outlineLevel="0" collapsed="false">
      <c r="A24" s="13" t="s">
        <v>46</v>
      </c>
      <c r="B24" s="9" t="s">
        <v>47</v>
      </c>
      <c r="C24" s="10"/>
      <c r="D24" s="12"/>
      <c r="E24" s="12" t="n">
        <v>19733.75</v>
      </c>
      <c r="F24" s="12"/>
      <c r="G24" s="12"/>
      <c r="H24" s="12"/>
      <c r="I24" s="12" t="n">
        <f aca="false">SUM(D24:H24)</f>
        <v>19733.75</v>
      </c>
    </row>
    <row r="25" customFormat="false" ht="13.5" hidden="false" customHeight="true" outlineLevel="0" collapsed="false">
      <c r="A25" s="13" t="s">
        <v>48</v>
      </c>
      <c r="B25" s="9" t="s">
        <v>49</v>
      </c>
      <c r="C25" s="10"/>
      <c r="D25" s="12"/>
      <c r="E25" s="12"/>
      <c r="F25" s="12"/>
      <c r="G25" s="12"/>
      <c r="H25" s="12"/>
      <c r="I25" s="12" t="n">
        <f aca="false">SUM(D25:H25)</f>
        <v>0</v>
      </c>
    </row>
    <row r="26" customFormat="false" ht="13.5" hidden="false" customHeight="true" outlineLevel="0" collapsed="false">
      <c r="A26" s="13" t="s">
        <v>50</v>
      </c>
      <c r="B26" s="9" t="s">
        <v>51</v>
      </c>
      <c r="C26" s="10"/>
      <c r="D26" s="12"/>
      <c r="E26" s="12"/>
      <c r="F26" s="12"/>
      <c r="G26" s="12"/>
      <c r="H26" s="12"/>
      <c r="I26" s="12" t="n">
        <f aca="false">SUM(D26:H26)</f>
        <v>0</v>
      </c>
    </row>
    <row r="27" customFormat="false" ht="13.5" hidden="false" customHeight="true" outlineLevel="0" collapsed="false">
      <c r="A27" s="19" t="s">
        <v>54</v>
      </c>
      <c r="B27" s="20"/>
      <c r="C27" s="21" t="n">
        <f aca="false">C22+C21+C20+C17+C16+C15+C14+C13+C12+C11+C10+C9+C8+C7+C6+C5</f>
        <v>0</v>
      </c>
      <c r="D27" s="32" t="n">
        <f aca="false">D22+D21+D20+D17+D16+D15+D14+D13+D12+D11+D10+D9+D8+D7+D6+D5</f>
        <v>0</v>
      </c>
      <c r="E27" s="32" t="n">
        <f aca="false">E22+E21+E20+E17+E16+E15+E14+E13+E12+E11+E10+E9+E8+E7+E6+E5</f>
        <v>81576.98</v>
      </c>
      <c r="F27" s="32" t="n">
        <f aca="false">F22+F21+F20+F17+F16+F15+F14+F13+F12+F11+F10+F9+F8+F7+F6+F5</f>
        <v>0</v>
      </c>
      <c r="G27" s="32" t="n">
        <f aca="false">G22+G21+G20+G17+G16+G15+G14+G13+G12+G11+G10+G9+G8+G7+G6+G5</f>
        <v>202365.09</v>
      </c>
      <c r="H27" s="32" t="n">
        <f aca="false">H22+H21+H20+H17+H16+H15+H14+H13+H12+H11+H10+H9+H8+H7+H6+H5</f>
        <v>522646.35</v>
      </c>
      <c r="I27" s="22" t="n">
        <f aca="false">I22+I21+I20+I17+I16+I15+I14+I13+I12+I11+I10+I9+I8+I7+I6+I5</f>
        <v>806588.42</v>
      </c>
    </row>
    <row r="28" customFormat="false" ht="13.5" hidden="false" customHeight="true" outlineLevel="0" collapsed="false">
      <c r="G28" s="26"/>
      <c r="I28" s="26"/>
    </row>
    <row r="29" customFormat="false" ht="13.5" hidden="false" customHeight="true" outlineLevel="0" collapsed="false">
      <c r="G29" s="26"/>
      <c r="I29" s="27"/>
    </row>
    <row r="33" customFormat="false" ht="13.5" hidden="false" customHeight="true" outlineLevel="0" collapsed="false">
      <c r="E33" s="29" t="n">
        <v>13</v>
      </c>
    </row>
    <row r="36" customFormat="false" ht="13.5" hidden="false" customHeight="true" outlineLevel="0" collapsed="false">
      <c r="E36" s="33"/>
    </row>
    <row r="39" customFormat="false" ht="13.5" hidden="false" customHeight="true" outlineLevel="0" collapsed="false">
      <c r="E39" s="34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5" zeroHeight="false" outlineLevelRow="0" outlineLevelCol="0"/>
  <cols>
    <col collapsed="false" customWidth="true" hidden="false" outlineLevel="0" max="1" min="1" style="25" width="27.42"/>
    <col collapsed="false" customWidth="true" hidden="false" outlineLevel="0" max="2" min="2" style="0" width="10.85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0" width="11.28"/>
  </cols>
  <sheetData>
    <row r="3" customFormat="false" ht="13.5" hidden="false" customHeight="true" outlineLevel="0" collapsed="false">
      <c r="A3" s="30" t="s">
        <v>55</v>
      </c>
      <c r="B3" s="30"/>
      <c r="C3" s="30"/>
      <c r="D3" s="30"/>
      <c r="E3" s="30"/>
      <c r="F3" s="30"/>
      <c r="G3" s="30"/>
      <c r="H3" s="30"/>
      <c r="I3" s="30"/>
    </row>
    <row r="4" customFormat="false" ht="27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2"/>
      <c r="E5" s="12" t="n">
        <v>19979.19</v>
      </c>
      <c r="F5" s="12"/>
      <c r="G5" s="12" t="n">
        <v>8619</v>
      </c>
      <c r="H5" s="12"/>
      <c r="I5" s="12" t="n">
        <f aca="false">SUM(D5:H5)</f>
        <v>28598.19</v>
      </c>
    </row>
    <row r="6" customFormat="false" ht="13.5" hidden="false" customHeight="true" outlineLevel="0" collapsed="false">
      <c r="A6" s="13" t="s">
        <v>12</v>
      </c>
      <c r="B6" s="9" t="s">
        <v>13</v>
      </c>
      <c r="C6" s="10"/>
      <c r="D6" s="12"/>
      <c r="E6" s="12"/>
      <c r="F6" s="12" t="n">
        <v>249.67</v>
      </c>
      <c r="G6" s="12"/>
      <c r="H6" s="12" t="n">
        <v>19782.45</v>
      </c>
      <c r="I6" s="12" t="n">
        <f aca="false">SUM(D6:H6)</f>
        <v>20032.12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2"/>
      <c r="E7" s="12" t="n">
        <v>3037.57</v>
      </c>
      <c r="F7" s="12"/>
      <c r="G7" s="12"/>
      <c r="H7" s="12"/>
      <c r="I7" s="12" t="n">
        <f aca="false">SUM(D7:H7)</f>
        <v>3037.57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2"/>
      <c r="E8" s="12"/>
      <c r="F8" s="12"/>
      <c r="G8" s="12"/>
      <c r="H8" s="12"/>
      <c r="I8" s="12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2"/>
      <c r="E9" s="12"/>
      <c r="F9" s="12"/>
      <c r="G9" s="12"/>
      <c r="H9" s="12"/>
      <c r="I9" s="12" t="n">
        <f aca="false">SUM(D9:H9)</f>
        <v>0</v>
      </c>
    </row>
    <row r="10" customFormat="false" ht="22.5" hidden="false" customHeight="true" outlineLevel="0" collapsed="false">
      <c r="A10" s="13" t="s">
        <v>20</v>
      </c>
      <c r="B10" s="9" t="s">
        <v>21</v>
      </c>
      <c r="C10" s="10"/>
      <c r="D10" s="12"/>
      <c r="E10" s="12"/>
      <c r="F10" s="12"/>
      <c r="G10" s="14"/>
      <c r="H10" s="14" t="n">
        <v>148778.39</v>
      </c>
      <c r="I10" s="12" t="n">
        <f aca="false">SUM(D10:H10)</f>
        <v>148778.39</v>
      </c>
    </row>
    <row r="11" customFormat="false" ht="13.5" hidden="false" customHeight="true" outlineLevel="0" collapsed="false">
      <c r="A11" s="13" t="s">
        <v>22</v>
      </c>
      <c r="B11" s="9" t="s">
        <v>23</v>
      </c>
      <c r="C11" s="10"/>
      <c r="D11" s="12"/>
      <c r="E11" s="12"/>
      <c r="F11" s="12"/>
      <c r="G11" s="12"/>
      <c r="H11" s="12"/>
      <c r="I11" s="12" t="n">
        <f aca="false">SUM(D11:H11)</f>
        <v>0</v>
      </c>
    </row>
    <row r="12" customFormat="false" ht="13.5" hidden="false" customHeight="true" outlineLevel="0" collapsed="false">
      <c r="A12" s="13" t="s">
        <v>24</v>
      </c>
      <c r="B12" s="9" t="s">
        <v>25</v>
      </c>
      <c r="C12" s="10"/>
      <c r="D12" s="12"/>
      <c r="E12" s="12"/>
      <c r="F12" s="12"/>
      <c r="G12" s="12"/>
      <c r="H12" s="12"/>
      <c r="I12" s="12" t="n">
        <f aca="false">SUM(D12:H12)</f>
        <v>0</v>
      </c>
    </row>
    <row r="13" customFormat="false" ht="13.5" hidden="false" customHeight="true" outlineLevel="0" collapsed="false">
      <c r="A13" s="13" t="s">
        <v>26</v>
      </c>
      <c r="B13" s="9" t="s">
        <v>27</v>
      </c>
      <c r="C13" s="10"/>
      <c r="D13" s="12"/>
      <c r="E13" s="12"/>
      <c r="F13" s="12"/>
      <c r="G13" s="12"/>
      <c r="H13" s="12"/>
      <c r="I13" s="12" t="n">
        <f aca="false">SUM(D13:H13)</f>
        <v>0</v>
      </c>
    </row>
    <row r="14" customFormat="false" ht="13.5" hidden="false" customHeight="true" outlineLevel="0" collapsed="false">
      <c r="A14" s="8" t="s">
        <v>28</v>
      </c>
      <c r="B14" s="9" t="s">
        <v>29</v>
      </c>
      <c r="C14" s="10"/>
      <c r="D14" s="12"/>
      <c r="E14" s="12" t="n">
        <v>9897.42</v>
      </c>
      <c r="F14" s="12"/>
      <c r="G14" s="12"/>
      <c r="H14" s="12"/>
      <c r="I14" s="12" t="n">
        <f aca="false">SUM(D14:H14)</f>
        <v>9897.42</v>
      </c>
    </row>
    <row r="15" customFormat="false" ht="13.5" hidden="false" customHeight="true" outlineLevel="0" collapsed="false">
      <c r="A15" s="13" t="s">
        <v>30</v>
      </c>
      <c r="B15" s="9" t="s">
        <v>31</v>
      </c>
      <c r="C15" s="10"/>
      <c r="D15" s="12"/>
      <c r="E15" s="12"/>
      <c r="F15" s="12"/>
      <c r="G15" s="12"/>
      <c r="H15" s="12" t="n">
        <v>99960</v>
      </c>
      <c r="I15" s="12" t="n">
        <f aca="false">SUM(D15:H15)</f>
        <v>99960</v>
      </c>
    </row>
    <row r="16" customFormat="false" ht="25.5" hidden="false" customHeight="true" outlineLevel="0" collapsed="false">
      <c r="A16" s="13" t="s">
        <v>32</v>
      </c>
      <c r="B16" s="9" t="s">
        <v>33</v>
      </c>
      <c r="C16" s="10"/>
      <c r="D16" s="12"/>
      <c r="E16" s="12" t="n">
        <v>30000</v>
      </c>
      <c r="F16" s="12"/>
      <c r="G16" s="12"/>
      <c r="H16" s="12" t="n">
        <v>38500</v>
      </c>
      <c r="I16" s="12" t="n">
        <f aca="false">SUM(D16:H16)</f>
        <v>68500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f aca="false">+C18+C19</f>
        <v>0</v>
      </c>
      <c r="D17" s="18" t="n">
        <f aca="false">+D18+D19</f>
        <v>0</v>
      </c>
      <c r="E17" s="18" t="n">
        <f aca="false">+E18+E19</f>
        <v>110000</v>
      </c>
      <c r="F17" s="18" t="n">
        <f aca="false">+F18+F19</f>
        <v>0</v>
      </c>
      <c r="G17" s="18" t="n">
        <f aca="false">+G18+G19</f>
        <v>30901.64</v>
      </c>
      <c r="H17" s="18" t="n">
        <f aca="false">+H18+H19</f>
        <v>0</v>
      </c>
      <c r="I17" s="12" t="n">
        <f aca="false">SUM(D17:H17)</f>
        <v>140901.64</v>
      </c>
      <c r="J17" s="26"/>
      <c r="K17" s="28"/>
    </row>
    <row r="18" customFormat="false" ht="13.5" hidden="false" customHeight="true" outlineLevel="0" collapsed="false">
      <c r="A18" s="13" t="s">
        <v>35</v>
      </c>
      <c r="B18" s="9" t="s">
        <v>36</v>
      </c>
      <c r="C18" s="10"/>
      <c r="D18" s="12"/>
      <c r="E18" s="12"/>
      <c r="F18" s="12"/>
      <c r="G18" s="12" t="n">
        <v>30901.64</v>
      </c>
      <c r="H18" s="12"/>
      <c r="I18" s="12" t="n">
        <f aca="false">SUM(D18:H18)</f>
        <v>30901.64</v>
      </c>
    </row>
    <row r="19" customFormat="false" ht="13.5" hidden="false" customHeight="true" outlineLevel="0" collapsed="false">
      <c r="A19" s="13" t="s">
        <v>37</v>
      </c>
      <c r="B19" s="9" t="s">
        <v>38</v>
      </c>
      <c r="C19" s="10"/>
      <c r="D19" s="31"/>
      <c r="E19" s="12" t="n">
        <v>110000</v>
      </c>
      <c r="F19" s="12"/>
      <c r="G19" s="12"/>
      <c r="H19" s="12"/>
      <c r="I19" s="12" t="n">
        <f aca="false">SUM(D19:H19)</f>
        <v>110000</v>
      </c>
    </row>
    <row r="20" customFormat="false" ht="13.5" hidden="false" customHeight="true" outlineLevel="0" collapsed="false">
      <c r="A20" s="13" t="s">
        <v>39</v>
      </c>
      <c r="B20" s="9" t="s">
        <v>40</v>
      </c>
      <c r="C20" s="10"/>
      <c r="D20" s="12"/>
      <c r="E20" s="12"/>
      <c r="F20" s="12"/>
      <c r="G20" s="12"/>
      <c r="H20" s="12"/>
      <c r="I20" s="12" t="n">
        <f aca="false">SUM(D20:H20)</f>
        <v>0</v>
      </c>
      <c r="K20" s="28"/>
    </row>
    <row r="21" customFormat="false" ht="13.5" hidden="false" customHeight="true" outlineLevel="0" collapsed="false">
      <c r="A21" s="13" t="s">
        <v>41</v>
      </c>
      <c r="B21" s="9" t="s">
        <v>42</v>
      </c>
      <c r="C21" s="10"/>
      <c r="D21" s="12"/>
      <c r="E21" s="12"/>
      <c r="F21" s="12"/>
      <c r="G21" s="12"/>
      <c r="H21" s="12"/>
      <c r="I21" s="12" t="n">
        <f aca="false">SUM(D21:H21)</f>
        <v>0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f aca="false">C23+C24+C25+C26</f>
        <v>0</v>
      </c>
      <c r="D22" s="18" t="n">
        <f aca="false">D23+D24+D25+D26</f>
        <v>0</v>
      </c>
      <c r="E22" s="18" t="n">
        <f aca="false">E23+E24+E25+E26</f>
        <v>64493.81</v>
      </c>
      <c r="F22" s="18" t="n">
        <f aca="false">F23+F24+F25+F26</f>
        <v>0</v>
      </c>
      <c r="G22" s="18" t="n">
        <f aca="false">G23+G24+G25+G26</f>
        <v>0</v>
      </c>
      <c r="H22" s="18" t="n">
        <f aca="false">H23+H24+H25+H26</f>
        <v>0</v>
      </c>
      <c r="I22" s="18" t="n">
        <f aca="false">SUM(D22:H22)</f>
        <v>64493.81</v>
      </c>
    </row>
    <row r="23" customFormat="false" ht="13.5" hidden="false" customHeight="true" outlineLevel="0" collapsed="false">
      <c r="A23" s="13" t="s">
        <v>44</v>
      </c>
      <c r="B23" s="9" t="s">
        <v>45</v>
      </c>
      <c r="C23" s="10"/>
      <c r="D23" s="12"/>
      <c r="E23" s="12" t="n">
        <v>64493.81</v>
      </c>
      <c r="F23" s="12"/>
      <c r="G23" s="12"/>
      <c r="H23" s="12"/>
      <c r="I23" s="12" t="n">
        <f aca="false">SUM(D23:H23)</f>
        <v>64493.81</v>
      </c>
    </row>
    <row r="24" customFormat="false" ht="13.5" hidden="false" customHeight="true" outlineLevel="0" collapsed="false">
      <c r="A24" s="13" t="s">
        <v>46</v>
      </c>
      <c r="B24" s="9" t="s">
        <v>47</v>
      </c>
      <c r="C24" s="10"/>
      <c r="D24" s="12"/>
      <c r="E24" s="12"/>
      <c r="F24" s="12"/>
      <c r="G24" s="12"/>
      <c r="H24" s="12"/>
      <c r="I24" s="12" t="n">
        <f aca="false">SUM(D24:H24)</f>
        <v>0</v>
      </c>
    </row>
    <row r="25" customFormat="false" ht="13.5" hidden="false" customHeight="true" outlineLevel="0" collapsed="false">
      <c r="A25" s="13" t="s">
        <v>48</v>
      </c>
      <c r="B25" s="9" t="s">
        <v>49</v>
      </c>
      <c r="C25" s="10"/>
      <c r="D25" s="12"/>
      <c r="E25" s="12"/>
      <c r="F25" s="12"/>
      <c r="G25" s="12"/>
      <c r="H25" s="12"/>
      <c r="I25" s="12" t="n">
        <f aca="false">SUM(D25:H25)</f>
        <v>0</v>
      </c>
    </row>
    <row r="26" customFormat="false" ht="13.5" hidden="false" customHeight="true" outlineLevel="0" collapsed="false">
      <c r="A26" s="35" t="s">
        <v>50</v>
      </c>
      <c r="B26" s="9" t="s">
        <v>51</v>
      </c>
      <c r="C26" s="10"/>
      <c r="D26" s="12"/>
      <c r="E26" s="12"/>
      <c r="F26" s="12"/>
      <c r="G26" s="12"/>
      <c r="H26" s="12"/>
      <c r="I26" s="12" t="n">
        <f aca="false">SUM(D26:H26)</f>
        <v>0</v>
      </c>
    </row>
    <row r="27" customFormat="false" ht="13.5" hidden="false" customHeight="true" outlineLevel="0" collapsed="false">
      <c r="A27" s="19" t="s">
        <v>54</v>
      </c>
      <c r="B27" s="20"/>
      <c r="C27" s="21" t="n">
        <f aca="false">C22+C21+C20+C17+C16+C15+C14+C13+C12+C11+C10+C9+C8+C7+C6+C5</f>
        <v>0</v>
      </c>
      <c r="D27" s="22" t="n">
        <f aca="false">D22+D21+D20+D17+D16+D15+D14+D13+D12+D11+D10+D9+D8+D7+D6+D5</f>
        <v>0</v>
      </c>
      <c r="E27" s="22" t="n">
        <f aca="false">E22+E21+E20+E17+E16+E15+E14+E13+E12+E11+E10+E9+E8+E7+E6+E5</f>
        <v>237407.99</v>
      </c>
      <c r="F27" s="22" t="n">
        <f aca="false">F22+F21+F20+F17+F16+F15+F14+F13+F12+F11+F10+F9+F8+F7+F6+F5</f>
        <v>249.67</v>
      </c>
      <c r="G27" s="22" t="n">
        <f aca="false">G22+G21+G20+G17+G16+G15+G14+G13+G12+G11+G10+G9+G8+G7+G6+G5</f>
        <v>39520.64</v>
      </c>
      <c r="H27" s="22" t="n">
        <f aca="false">H22+H21+H20+H17+H16+H15+H14+H13+H12+H11+H10+H9+H8+H7+H6+H5</f>
        <v>307020.84</v>
      </c>
      <c r="I27" s="22" t="n">
        <f aca="false">I22+I21+I20+I17+I16+I15+I14+I13+I12+I11+I10+I9+I8+I7+I6+I5</f>
        <v>584199.14</v>
      </c>
    </row>
    <row r="29" customFormat="false" ht="13.5" hidden="false" customHeight="true" outlineLevel="0" collapsed="false">
      <c r="E29" s="28"/>
      <c r="I29" s="28"/>
    </row>
    <row r="33" customFormat="false" ht="13.5" hidden="false" customHeight="true" outlineLevel="0" collapsed="false">
      <c r="E33" s="29" t="n">
        <v>14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5" zeroHeight="false" outlineLevelRow="0" outlineLevelCol="0"/>
  <cols>
    <col collapsed="false" customWidth="true" hidden="false" outlineLevel="0" max="1" min="1" style="25" width="27.42"/>
    <col collapsed="false" customWidth="true" hidden="false" outlineLevel="0" max="2" min="2" style="0" width="11.13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13.5" hidden="false" customHeight="true" outlineLevel="0" collapsed="false">
      <c r="A1" s="1"/>
      <c r="B1" s="2"/>
      <c r="C1" s="2"/>
      <c r="D1" s="24"/>
      <c r="E1" s="2"/>
      <c r="F1" s="2"/>
      <c r="G1" s="2"/>
      <c r="H1" s="2"/>
      <c r="I1" s="2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0" t="s">
        <v>56</v>
      </c>
      <c r="B3" s="30"/>
      <c r="C3" s="30"/>
      <c r="D3" s="30"/>
      <c r="E3" s="30"/>
      <c r="F3" s="30"/>
      <c r="G3" s="30"/>
      <c r="H3" s="30"/>
      <c r="I3" s="30"/>
    </row>
    <row r="4" customFormat="false" ht="33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2"/>
      <c r="E5" s="12"/>
      <c r="F5" s="12"/>
      <c r="G5" s="12"/>
      <c r="H5" s="12"/>
      <c r="I5" s="12" t="n">
        <f aca="false">D5+E5+F5+H5+G5</f>
        <v>0</v>
      </c>
    </row>
    <row r="6" customFormat="false" ht="13.5" hidden="false" customHeight="true" outlineLevel="0" collapsed="false">
      <c r="A6" s="13" t="s">
        <v>12</v>
      </c>
      <c r="B6" s="9" t="s">
        <v>13</v>
      </c>
      <c r="C6" s="10"/>
      <c r="D6" s="12"/>
      <c r="E6" s="12"/>
      <c r="F6" s="12"/>
      <c r="G6" s="12"/>
      <c r="H6" s="12"/>
      <c r="I6" s="12" t="n">
        <f aca="false">D6+E6+F6+H6+G6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2"/>
      <c r="E7" s="12"/>
      <c r="F7" s="12"/>
      <c r="G7" s="12"/>
      <c r="H7" s="12"/>
      <c r="I7" s="12" t="n">
        <f aca="false">D7+E7+F7+H7+G7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2"/>
      <c r="E8" s="12"/>
      <c r="F8" s="12"/>
      <c r="G8" s="12"/>
      <c r="H8" s="12"/>
      <c r="I8" s="12" t="n">
        <f aca="false">D8+E8+F8+H8+G8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2"/>
      <c r="E9" s="12"/>
      <c r="F9" s="12"/>
      <c r="G9" s="12"/>
      <c r="H9" s="12"/>
      <c r="I9" s="12" t="n">
        <f aca="false">D9+E9+F9+H9+G9</f>
        <v>0</v>
      </c>
    </row>
    <row r="10" customFormat="false" ht="27" hidden="false" customHeight="true" outlineLevel="0" collapsed="false">
      <c r="A10" s="13" t="s">
        <v>20</v>
      </c>
      <c r="B10" s="9" t="s">
        <v>21</v>
      </c>
      <c r="C10" s="10"/>
      <c r="D10" s="12"/>
      <c r="E10" s="12"/>
      <c r="F10" s="12"/>
      <c r="G10" s="14"/>
      <c r="H10" s="12"/>
      <c r="I10" s="12" t="n">
        <f aca="false">D10+E10+F10+H10+G10</f>
        <v>0</v>
      </c>
      <c r="K10" s="26"/>
    </row>
    <row r="11" customFormat="false" ht="13.5" hidden="false" customHeight="true" outlineLevel="0" collapsed="false">
      <c r="A11" s="13" t="s">
        <v>22</v>
      </c>
      <c r="B11" s="9" t="s">
        <v>23</v>
      </c>
      <c r="C11" s="10"/>
      <c r="D11" s="12"/>
      <c r="E11" s="12"/>
      <c r="F11" s="12"/>
      <c r="G11" s="12"/>
      <c r="H11" s="12"/>
      <c r="I11" s="12" t="n">
        <f aca="false">D11+E11+F11+H11+G11</f>
        <v>0</v>
      </c>
    </row>
    <row r="12" customFormat="false" ht="13.5" hidden="false" customHeight="true" outlineLevel="0" collapsed="false">
      <c r="A12" s="13" t="s">
        <v>24</v>
      </c>
      <c r="B12" s="9" t="s">
        <v>25</v>
      </c>
      <c r="C12" s="10"/>
      <c r="D12" s="12"/>
      <c r="E12" s="12"/>
      <c r="F12" s="12"/>
      <c r="G12" s="12"/>
      <c r="H12" s="12"/>
      <c r="I12" s="12" t="n">
        <f aca="false">D12+E12+F12+H12+G12</f>
        <v>0</v>
      </c>
    </row>
    <row r="13" customFormat="false" ht="13.5" hidden="false" customHeight="true" outlineLevel="0" collapsed="false">
      <c r="A13" s="13" t="s">
        <v>26</v>
      </c>
      <c r="B13" s="9" t="s">
        <v>27</v>
      </c>
      <c r="C13" s="10"/>
      <c r="D13" s="12"/>
      <c r="E13" s="12"/>
      <c r="F13" s="12"/>
      <c r="G13" s="12" t="n">
        <v>18738</v>
      </c>
      <c r="H13" s="12"/>
      <c r="I13" s="12" t="n">
        <f aca="false">D13+E13+F13+H13+G13</f>
        <v>18738</v>
      </c>
    </row>
    <row r="14" customFormat="false" ht="13.5" hidden="false" customHeight="true" outlineLevel="0" collapsed="false">
      <c r="A14" s="8" t="s">
        <v>28</v>
      </c>
      <c r="B14" s="9" t="s">
        <v>29</v>
      </c>
      <c r="C14" s="10"/>
      <c r="D14" s="12"/>
      <c r="E14" s="12" t="n">
        <v>5109.23</v>
      </c>
      <c r="F14" s="12"/>
      <c r="G14" s="12" t="n">
        <v>82636.63</v>
      </c>
      <c r="H14" s="12" t="n">
        <v>17836</v>
      </c>
      <c r="I14" s="12" t="n">
        <f aca="false">D14+E14+F14+H14+G14</f>
        <v>105581.86</v>
      </c>
    </row>
    <row r="15" customFormat="false" ht="13.5" hidden="false" customHeight="true" outlineLevel="0" collapsed="false">
      <c r="A15" s="13" t="s">
        <v>30</v>
      </c>
      <c r="B15" s="9" t="s">
        <v>31</v>
      </c>
      <c r="C15" s="10"/>
      <c r="D15" s="12"/>
      <c r="E15" s="12"/>
      <c r="F15" s="12"/>
      <c r="G15" s="12"/>
      <c r="H15" s="12"/>
      <c r="I15" s="12" t="n">
        <f aca="false">D15+E15+F15+H15+G15</f>
        <v>0</v>
      </c>
    </row>
    <row r="16" customFormat="false" ht="28.5" hidden="false" customHeight="true" outlineLevel="0" collapsed="false">
      <c r="A16" s="13" t="s">
        <v>32</v>
      </c>
      <c r="B16" s="9" t="s">
        <v>33</v>
      </c>
      <c r="C16" s="10"/>
      <c r="D16" s="12"/>
      <c r="E16" s="12"/>
      <c r="F16" s="12"/>
      <c r="G16" s="12"/>
      <c r="H16" s="12"/>
      <c r="I16" s="12" t="n">
        <f aca="false">D16+E16+F16+H16+G16</f>
        <v>0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36" t="n">
        <f aca="false">C18+C19+C20</f>
        <v>0</v>
      </c>
      <c r="D17" s="36" t="n">
        <f aca="false">D18+D19+D20</f>
        <v>0</v>
      </c>
      <c r="E17" s="36" t="n">
        <f aca="false">E18+E19+E20</f>
        <v>0</v>
      </c>
      <c r="F17" s="36" t="n">
        <f aca="false">F18+F19+F20</f>
        <v>0</v>
      </c>
      <c r="G17" s="18" t="n">
        <f aca="false">G18+G19+G20</f>
        <v>0</v>
      </c>
      <c r="H17" s="36" t="n">
        <f aca="false">H18+H19+H20</f>
        <v>0</v>
      </c>
      <c r="I17" s="12" t="n">
        <f aca="false">D17+E17+F17+H17+G17</f>
        <v>0</v>
      </c>
    </row>
    <row r="18" customFormat="false" ht="13.5" hidden="false" customHeight="true" outlineLevel="0" collapsed="false">
      <c r="A18" s="13" t="s">
        <v>35</v>
      </c>
      <c r="B18" s="9" t="s">
        <v>36</v>
      </c>
      <c r="C18" s="10"/>
      <c r="D18" s="12"/>
      <c r="E18" s="12"/>
      <c r="F18" s="12"/>
      <c r="G18" s="12"/>
      <c r="H18" s="12"/>
      <c r="I18" s="12" t="n">
        <f aca="false">D18+E18+F18+H18+G18</f>
        <v>0</v>
      </c>
    </row>
    <row r="19" customFormat="false" ht="13.5" hidden="false" customHeight="true" outlineLevel="0" collapsed="false">
      <c r="A19" s="13" t="s">
        <v>37</v>
      </c>
      <c r="B19" s="9" t="s">
        <v>38</v>
      </c>
      <c r="C19" s="10"/>
      <c r="D19" s="31"/>
      <c r="E19" s="12"/>
      <c r="F19" s="12"/>
      <c r="G19" s="12"/>
      <c r="H19" s="12"/>
      <c r="I19" s="12" t="n">
        <f aca="false">D19+E19+F19+H19+G19</f>
        <v>0</v>
      </c>
    </row>
    <row r="20" customFormat="false" ht="13.5" hidden="false" customHeight="true" outlineLevel="0" collapsed="false">
      <c r="A20" s="13" t="s">
        <v>39</v>
      </c>
      <c r="B20" s="9" t="s">
        <v>40</v>
      </c>
      <c r="C20" s="10"/>
      <c r="D20" s="12"/>
      <c r="E20" s="12"/>
      <c r="F20" s="12"/>
      <c r="G20" s="12"/>
      <c r="H20" s="12"/>
      <c r="I20" s="12" t="n">
        <f aca="false">D20+E20+F20+H20+G20</f>
        <v>0</v>
      </c>
    </row>
    <row r="21" customFormat="false" ht="13.5" hidden="false" customHeight="true" outlineLevel="0" collapsed="false">
      <c r="A21" s="13" t="s">
        <v>41</v>
      </c>
      <c r="B21" s="9" t="s">
        <v>42</v>
      </c>
      <c r="C21" s="10"/>
      <c r="D21" s="12"/>
      <c r="E21" s="12"/>
      <c r="F21" s="12"/>
      <c r="G21" s="12"/>
      <c r="H21" s="12"/>
      <c r="I21" s="12" t="n">
        <f aca="false">D21+E21+F21+H21+G21</f>
        <v>0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f aca="false">C23+C24+C25+C26</f>
        <v>0</v>
      </c>
      <c r="D22" s="18" t="n">
        <f aca="false">D23+D24+D25+D26</f>
        <v>0</v>
      </c>
      <c r="E22" s="18" t="n">
        <f aca="false">E23+E24+E25+E26</f>
        <v>0</v>
      </c>
      <c r="F22" s="18" t="n">
        <f aca="false">F23+F24+F25+F26</f>
        <v>0</v>
      </c>
      <c r="G22" s="18" t="n">
        <f aca="false">G23+G24+G25+G26</f>
        <v>0</v>
      </c>
      <c r="H22" s="18" t="n">
        <f aca="false">H23+H24+H25+H26</f>
        <v>17613.9</v>
      </c>
      <c r="I22" s="12" t="n">
        <f aca="false">D22+E22+F22+H22+G22</f>
        <v>17613.9</v>
      </c>
    </row>
    <row r="23" customFormat="false" ht="13.5" hidden="false" customHeight="true" outlineLevel="0" collapsed="false">
      <c r="A23" s="13" t="s">
        <v>44</v>
      </c>
      <c r="B23" s="9" t="s">
        <v>45</v>
      </c>
      <c r="C23" s="10"/>
      <c r="D23" s="12"/>
      <c r="E23" s="12"/>
      <c r="F23" s="12"/>
      <c r="G23" s="12"/>
      <c r="H23" s="12"/>
      <c r="I23" s="12" t="n">
        <f aca="false">D23+E23+F23+H23+G23</f>
        <v>0</v>
      </c>
    </row>
    <row r="24" customFormat="false" ht="13.5" hidden="false" customHeight="true" outlineLevel="0" collapsed="false">
      <c r="A24" s="13" t="s">
        <v>46</v>
      </c>
      <c r="B24" s="9" t="s">
        <v>47</v>
      </c>
      <c r="C24" s="10"/>
      <c r="D24" s="12"/>
      <c r="E24" s="12"/>
      <c r="F24" s="12"/>
      <c r="G24" s="12"/>
      <c r="H24" s="12"/>
      <c r="I24" s="12" t="n">
        <f aca="false">D24+E24+F24+H24+G24</f>
        <v>0</v>
      </c>
    </row>
    <row r="25" customFormat="false" ht="13.5" hidden="false" customHeight="true" outlineLevel="0" collapsed="false">
      <c r="A25" s="13" t="s">
        <v>48</v>
      </c>
      <c r="B25" s="9" t="s">
        <v>49</v>
      </c>
      <c r="C25" s="10"/>
      <c r="D25" s="12"/>
      <c r="E25" s="12"/>
      <c r="F25" s="12"/>
      <c r="G25" s="12"/>
      <c r="H25" s="12" t="n">
        <v>17613.9</v>
      </c>
      <c r="I25" s="12" t="n">
        <f aca="false">D25+E25+F25+H25+G25</f>
        <v>17613.9</v>
      </c>
    </row>
    <row r="26" customFormat="false" ht="13.5" hidden="false" customHeight="true" outlineLevel="0" collapsed="false">
      <c r="A26" s="35" t="s">
        <v>50</v>
      </c>
      <c r="B26" s="9" t="s">
        <v>51</v>
      </c>
      <c r="C26" s="10"/>
      <c r="D26" s="12"/>
      <c r="E26" s="12"/>
      <c r="F26" s="12"/>
      <c r="G26" s="12"/>
      <c r="H26" s="12"/>
      <c r="I26" s="12" t="n">
        <f aca="false">D26+E26+F26+H26+G26</f>
        <v>0</v>
      </c>
    </row>
    <row r="27" customFormat="false" ht="13.5" hidden="false" customHeight="true" outlineLevel="0" collapsed="false">
      <c r="A27" s="19" t="s">
        <v>54</v>
      </c>
      <c r="B27" s="20"/>
      <c r="C27" s="21" t="n">
        <f aca="false">C5+C6+C7+C8+C9+C10+C11+C12+C13+C14+C15+C16+C18+C19+C20+C21+C23+C24+C25+C26</f>
        <v>0</v>
      </c>
      <c r="D27" s="22" t="n">
        <f aca="false">D5+D6+D7+D8+D9+D10+D11+D12+D13+D14+D15+D16+D17+D21+D22</f>
        <v>0</v>
      </c>
      <c r="E27" s="22" t="n">
        <f aca="false">E5+E6+E7+E8+E9+E10+E11+E12+E13+E14+E15+E16+E17+E21+E22</f>
        <v>5109.23</v>
      </c>
      <c r="F27" s="22" t="n">
        <f aca="false">F5+F6+F7+F8+F9+F10+F11+F12+F13+F14+F15+F16+F17+F21+F22</f>
        <v>0</v>
      </c>
      <c r="G27" s="22" t="n">
        <f aca="false">G5+G6+G7+G8+G9+G10+G11+G12+G13+G14+G15+G16+G17+G21+G22</f>
        <v>101374.63</v>
      </c>
      <c r="H27" s="22" t="n">
        <f aca="false">H5+H6+H7+H8+H9+H10+H11+H12+H13+H14+H15+H16+H17+H21+H22</f>
        <v>35449.9</v>
      </c>
      <c r="I27" s="37" t="n">
        <f aca="false">D27+E27+F27+H27+G27</f>
        <v>141933.76</v>
      </c>
    </row>
    <row r="28" customFormat="false" ht="13.5" hidden="false" customHeight="true" outlineLevel="0" collapsed="false">
      <c r="A28" s="38" t="s">
        <v>57</v>
      </c>
      <c r="B28" s="26" t="n">
        <v>18738</v>
      </c>
    </row>
    <row r="29" customFormat="false" ht="13.5" hidden="false" customHeight="true" outlineLevel="0" collapsed="false">
      <c r="A29" s="38" t="s">
        <v>58</v>
      </c>
      <c r="B29" s="39" t="n">
        <v>87745.86</v>
      </c>
    </row>
    <row r="30" customFormat="false" ht="13.5" hidden="false" customHeight="true" outlineLevel="0" collapsed="false">
      <c r="A30" s="38" t="s">
        <v>59</v>
      </c>
      <c r="B30" s="39" t="n">
        <v>17613.9</v>
      </c>
      <c r="D30" s="28"/>
    </row>
    <row r="31" customFormat="false" ht="13.5" hidden="false" customHeight="true" outlineLevel="0" collapsed="false">
      <c r="A31" s="38" t="s">
        <v>60</v>
      </c>
      <c r="B31" s="26" t="n">
        <v>17836</v>
      </c>
      <c r="E31" s="34"/>
    </row>
    <row r="32" customFormat="false" ht="13.5" hidden="false" customHeight="true" outlineLevel="0" collapsed="false">
      <c r="A32" s="19" t="s">
        <v>52</v>
      </c>
      <c r="B32" s="40" t="n">
        <f aca="false">SUM(B28:B31)</f>
        <v>141933.76</v>
      </c>
    </row>
    <row r="33" customFormat="false" ht="13.5" hidden="false" customHeight="true" outlineLevel="0" collapsed="false">
      <c r="B33" s="28"/>
    </row>
    <row r="34" customFormat="false" ht="13.5" hidden="false" customHeight="true" outlineLevel="0" collapsed="false">
      <c r="E34" s="29" t="n">
        <v>15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5" zeroHeight="false" outlineLevelRow="0" outlineLevelCol="0"/>
  <cols>
    <col collapsed="false" customWidth="true" hidden="false" outlineLevel="0" max="1" min="1" style="25" width="27.42"/>
    <col collapsed="false" customWidth="true" hidden="false" outlineLevel="0" max="2" min="2" style="0" width="11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0" width="10.28"/>
  </cols>
  <sheetData>
    <row r="3" customFormat="false" ht="18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</row>
    <row r="4" customFormat="false" ht="25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2" t="n">
        <f aca="false">'Shp. grandi'!D5+'te hyrat vetanake'!D5+'te hyrat e bartura'!D5+'participime dhe donacione'!D5</f>
        <v>124151.45</v>
      </c>
      <c r="E5" s="12" t="n">
        <f aca="false">'Shp. grandi'!E5+'te hyrat vetanake'!E5+'te hyrat e bartura'!E5+'participime dhe donacione'!E5</f>
        <v>100225.1</v>
      </c>
      <c r="F5" s="12" t="n">
        <f aca="false">'Shp. grandi'!F5+'te hyrat vetanake'!F5+'te hyrat e bartura'!F5+'participime dhe donacione'!F5</f>
        <v>3040.99</v>
      </c>
      <c r="G5" s="12" t="n">
        <f aca="false">'Shp. grandi'!G5+'te hyrat vetanake'!G5+'te hyrat e bartura'!G5+'participime dhe donacione'!G5</f>
        <v>20962.32</v>
      </c>
      <c r="H5" s="12" t="n">
        <f aca="false">'Shp. grandi'!H5+'te hyrat vetanake'!H5+'te hyrat e bartura'!H5+'participime dhe donacione'!H5</f>
        <v>0</v>
      </c>
      <c r="I5" s="12" t="n">
        <f aca="false">'Shp. grandi'!I5+'te hyrat vetanake'!I5+'te hyrat e bartura'!I5+'participime dhe donacione'!I5</f>
        <v>248379.86</v>
      </c>
    </row>
    <row r="6" customFormat="false" ht="13.5" hidden="false" customHeight="true" outlineLevel="0" collapsed="false">
      <c r="A6" s="13" t="s">
        <v>12</v>
      </c>
      <c r="B6" s="9" t="s">
        <v>13</v>
      </c>
      <c r="C6" s="10"/>
      <c r="D6" s="12" t="n">
        <f aca="false">'Shp. grandi'!D6+'te hyrat vetanake'!D6+'te hyrat e bartura'!D6+'participime dhe donacione'!D6</f>
        <v>110071.65</v>
      </c>
      <c r="E6" s="12" t="n">
        <f aca="false">'Shp. grandi'!E6+'te hyrat vetanake'!E6+'te hyrat e bartura'!E6+'participime dhe donacione'!E6</f>
        <v>112608.59</v>
      </c>
      <c r="F6" s="12" t="n">
        <f aca="false">'Shp. grandi'!F6+'te hyrat vetanake'!F6+'te hyrat e bartura'!F6+'participime dhe donacione'!F6</f>
        <v>10249.45</v>
      </c>
      <c r="G6" s="12" t="n">
        <f aca="false">'Shp. grandi'!G6+'te hyrat vetanake'!G6+'te hyrat e bartura'!G6+'participime dhe donacione'!G6</f>
        <v>0</v>
      </c>
      <c r="H6" s="12" t="n">
        <f aca="false">'Shp. grandi'!H6+'te hyrat vetanake'!H6+'te hyrat e bartura'!H6+'participime dhe donacione'!H6</f>
        <v>109274.45</v>
      </c>
      <c r="I6" s="12" t="n">
        <f aca="false">'Shp. grandi'!I6+'te hyrat vetanake'!I6+'te hyrat e bartura'!I6+'participime dhe donacione'!I6</f>
        <v>342204.14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2" t="n">
        <f aca="false">'Shp. grandi'!D7+'te hyrat vetanake'!D7+'te hyrat e bartura'!D7+'participime dhe donacione'!D7</f>
        <v>27507.3</v>
      </c>
      <c r="E7" s="12" t="n">
        <f aca="false">'Shp. grandi'!E7+'te hyrat vetanake'!E7+'te hyrat e bartura'!E7+'participime dhe donacione'!E7</f>
        <v>3037.57</v>
      </c>
      <c r="F7" s="12" t="n">
        <f aca="false">'Shp. grandi'!F7+'te hyrat vetanake'!F7+'te hyrat e bartura'!F7+'participime dhe donacione'!F7</f>
        <v>350</v>
      </c>
      <c r="G7" s="12" t="n">
        <f aca="false">'Shp. grandi'!G7+'te hyrat vetanake'!G7+'te hyrat e bartura'!G7+'participime dhe donacione'!G7</f>
        <v>0</v>
      </c>
      <c r="H7" s="12" t="n">
        <f aca="false">'Shp. grandi'!H7+'te hyrat vetanake'!H7+'te hyrat e bartura'!H7+'participime dhe donacione'!H7</f>
        <v>0</v>
      </c>
      <c r="I7" s="12" t="n">
        <f aca="false">'Shp. grandi'!I7+'te hyrat vetanake'!I7+'te hyrat e bartura'!I7+'participime dhe donacione'!I7</f>
        <v>30894.87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2" t="n">
        <f aca="false">'Shp. grandi'!D8+'te hyrat vetanake'!D8+'te hyrat e bartura'!D8+'participime dhe donacione'!D8</f>
        <v>53357.95</v>
      </c>
      <c r="E8" s="12" t="n">
        <f aca="false">'Shp. grandi'!E8+'te hyrat vetanake'!E8+'te hyrat e bartura'!E8+'participime dhe donacione'!E8</f>
        <v>903.92</v>
      </c>
      <c r="F8" s="12" t="n">
        <f aca="false">'Shp. grandi'!F8+'te hyrat vetanake'!F8+'te hyrat e bartura'!F8+'participime dhe donacione'!F8</f>
        <v>0</v>
      </c>
      <c r="G8" s="12" t="n">
        <f aca="false">'Shp. grandi'!G8+'te hyrat vetanake'!G8+'te hyrat e bartura'!G8+'participime dhe donacione'!G8</f>
        <v>0</v>
      </c>
      <c r="H8" s="12" t="n">
        <f aca="false">'Shp. grandi'!H8+'te hyrat vetanake'!H8+'te hyrat e bartura'!H8+'participime dhe donacione'!H8</f>
        <v>0</v>
      </c>
      <c r="I8" s="12" t="n">
        <f aca="false">'Shp. grandi'!I8+'te hyrat vetanake'!I8+'te hyrat e bartura'!I8+'participime dhe donacione'!I8</f>
        <v>54261.87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2" t="n">
        <f aca="false">'Shp. grandi'!D9+'te hyrat vetanake'!D9+'te hyrat e bartura'!D9+'participime dhe donacione'!D9</f>
        <v>92756.9</v>
      </c>
      <c r="E9" s="12" t="n">
        <f aca="false">'Shp. grandi'!E9+'te hyrat vetanake'!E9+'te hyrat e bartura'!E9+'participime dhe donacione'!E9</f>
        <v>21663.15</v>
      </c>
      <c r="F9" s="12" t="n">
        <f aca="false">'Shp. grandi'!F9+'te hyrat vetanake'!F9+'te hyrat e bartura'!F9+'participime dhe donacione'!F9</f>
        <v>5505.25</v>
      </c>
      <c r="G9" s="12" t="n">
        <f aca="false">'Shp. grandi'!G9+'te hyrat vetanake'!G9+'te hyrat e bartura'!G9+'participime dhe donacione'!G9</f>
        <v>0</v>
      </c>
      <c r="H9" s="12" t="n">
        <f aca="false">'Shp. grandi'!H9+'te hyrat vetanake'!H9+'te hyrat e bartura'!H9+'participime dhe donacione'!H9</f>
        <v>0</v>
      </c>
      <c r="I9" s="12" t="n">
        <f aca="false">'Shp. grandi'!I9+'te hyrat vetanake'!I9+'te hyrat e bartura'!I9+'participime dhe donacione'!I9</f>
        <v>119925.3</v>
      </c>
    </row>
    <row r="10" customFormat="false" ht="32.25" hidden="false" customHeight="true" outlineLevel="0" collapsed="false">
      <c r="A10" s="13" t="s">
        <v>20</v>
      </c>
      <c r="B10" s="9" t="s">
        <v>21</v>
      </c>
      <c r="C10" s="10"/>
      <c r="D10" s="12" t="n">
        <f aca="false">'Shp. grandi'!D10+'te hyrat vetanake'!D10+'te hyrat e bartura'!D10+'participime dhe donacione'!D10</f>
        <v>45309.15</v>
      </c>
      <c r="E10" s="12" t="n">
        <f aca="false">'Shp. grandi'!E10+'te hyrat vetanake'!E10+'te hyrat e bartura'!E10+'participime dhe donacione'!E10</f>
        <v>234647.9</v>
      </c>
      <c r="F10" s="12" t="n">
        <f aca="false">'Shp. grandi'!F10+'te hyrat vetanake'!F10+'te hyrat e bartura'!F10+'participime dhe donacione'!F10</f>
        <v>99859.01</v>
      </c>
      <c r="G10" s="12" t="n">
        <f aca="false">'Shp. grandi'!G10+'te hyrat vetanake'!G10+'te hyrat e bartura'!G10+'participime dhe donacione'!G10</f>
        <v>0</v>
      </c>
      <c r="H10" s="12" t="n">
        <f aca="false">'Shp. grandi'!H10+'te hyrat vetanake'!H10+'te hyrat e bartura'!H10+'participime dhe donacione'!H10</f>
        <v>495850.39</v>
      </c>
      <c r="I10" s="12" t="n">
        <f aca="false">'Shp. grandi'!I10+'te hyrat vetanake'!I10+'te hyrat e bartura'!I10+'participime dhe donacione'!I10</f>
        <v>875666.45</v>
      </c>
    </row>
    <row r="11" customFormat="false" ht="13.5" hidden="false" customHeight="true" outlineLevel="0" collapsed="false">
      <c r="A11" s="13" t="s">
        <v>22</v>
      </c>
      <c r="B11" s="9" t="s">
        <v>23</v>
      </c>
      <c r="C11" s="10"/>
      <c r="D11" s="12" t="n">
        <f aca="false">'Shp. grandi'!D11+'te hyrat vetanake'!D11+'te hyrat e bartura'!D11+'participime dhe donacione'!D11</f>
        <v>142777.3</v>
      </c>
      <c r="E11" s="12" t="n">
        <f aca="false">'Shp. grandi'!E11+'te hyrat vetanake'!E11+'te hyrat e bartura'!E11+'participime dhe donacione'!E11</f>
        <v>68093.56</v>
      </c>
      <c r="F11" s="12" t="n">
        <f aca="false">'Shp. grandi'!F11+'te hyrat vetanake'!F11+'te hyrat e bartura'!F11+'participime dhe donacione'!F11</f>
        <v>5559.77</v>
      </c>
      <c r="G11" s="12" t="n">
        <f aca="false">'Shp. grandi'!G11+'te hyrat vetanake'!G11+'te hyrat e bartura'!G11+'participime dhe donacione'!G11</f>
        <v>0</v>
      </c>
      <c r="H11" s="12" t="n">
        <f aca="false">'Shp. grandi'!H11+'te hyrat vetanake'!H11+'te hyrat e bartura'!H11+'participime dhe donacione'!H11</f>
        <v>0</v>
      </c>
      <c r="I11" s="12" t="n">
        <f aca="false">'Shp. grandi'!I11+'te hyrat vetanake'!I11+'te hyrat e bartura'!I11+'participime dhe donacione'!I11</f>
        <v>216430.63</v>
      </c>
      <c r="J11" s="28"/>
    </row>
    <row r="12" customFormat="false" ht="13.5" hidden="false" customHeight="true" outlineLevel="0" collapsed="false">
      <c r="A12" s="13" t="s">
        <v>24</v>
      </c>
      <c r="B12" s="9" t="s">
        <v>25</v>
      </c>
      <c r="C12" s="10"/>
      <c r="D12" s="12" t="n">
        <f aca="false">'Shp. grandi'!D12+'te hyrat vetanake'!D12+'te hyrat e bartura'!D12+'participime dhe donacione'!D12</f>
        <v>25480.92</v>
      </c>
      <c r="E12" s="12" t="n">
        <f aca="false">'Shp. grandi'!E12+'te hyrat vetanake'!E12+'te hyrat e bartura'!E12+'participime dhe donacione'!E12</f>
        <v>0</v>
      </c>
      <c r="F12" s="12" t="n">
        <f aca="false">'Shp. grandi'!F12+'te hyrat vetanake'!F12+'te hyrat e bartura'!F12+'participime dhe donacione'!F12</f>
        <v>59.98</v>
      </c>
      <c r="G12" s="12" t="n">
        <f aca="false">'Shp. grandi'!G12+'te hyrat vetanake'!G12+'te hyrat e bartura'!G12+'participime dhe donacione'!G12</f>
        <v>0</v>
      </c>
      <c r="H12" s="12" t="n">
        <f aca="false">'Shp. grandi'!H12+'te hyrat vetanake'!H12+'te hyrat e bartura'!H12+'participime dhe donacione'!H12</f>
        <v>0</v>
      </c>
      <c r="I12" s="12" t="n">
        <f aca="false">'Shp. grandi'!I12+'te hyrat vetanake'!I12+'te hyrat e bartura'!I12+'participime dhe donacione'!I12</f>
        <v>25540.9</v>
      </c>
    </row>
    <row r="13" customFormat="false" ht="13.5" hidden="false" customHeight="true" outlineLevel="0" collapsed="false">
      <c r="A13" s="13" t="s">
        <v>26</v>
      </c>
      <c r="B13" s="9" t="s">
        <v>27</v>
      </c>
      <c r="C13" s="10"/>
      <c r="D13" s="12" t="n">
        <f aca="false">'Shp. grandi'!D13+'te hyrat vetanake'!D13+'te hyrat e bartura'!D13+'participime dhe donacione'!D13</f>
        <v>71135.81</v>
      </c>
      <c r="E13" s="12" t="n">
        <f aca="false">'Shp. grandi'!E13+'te hyrat vetanake'!E13+'te hyrat e bartura'!E13+'participime dhe donacione'!E13</f>
        <v>2558.05</v>
      </c>
      <c r="F13" s="12" t="n">
        <f aca="false">'Shp. grandi'!F13+'te hyrat vetanake'!F13+'te hyrat e bartura'!F13+'participime dhe donacione'!F13</f>
        <v>1105.64</v>
      </c>
      <c r="G13" s="12" t="n">
        <f aca="false">'Shp. grandi'!G13+'te hyrat vetanake'!G13+'te hyrat e bartura'!G13+'participime dhe donacione'!G13</f>
        <v>116690.07</v>
      </c>
      <c r="H13" s="12" t="n">
        <f aca="false">'Shp. grandi'!H13+'te hyrat vetanake'!H13+'te hyrat e bartura'!H13+'participime dhe donacione'!H13</f>
        <v>35000</v>
      </c>
      <c r="I13" s="12" t="n">
        <f aca="false">'Shp. grandi'!I13+'te hyrat vetanake'!I13+'te hyrat e bartura'!I13+'participime dhe donacione'!I13</f>
        <v>226489.57</v>
      </c>
    </row>
    <row r="14" customFormat="false" ht="13.5" hidden="false" customHeight="true" outlineLevel="0" collapsed="false">
      <c r="A14" s="8" t="s">
        <v>28</v>
      </c>
      <c r="B14" s="9" t="s">
        <v>29</v>
      </c>
      <c r="C14" s="10"/>
      <c r="D14" s="12" t="n">
        <f aca="false">'Shp. grandi'!D14+'te hyrat vetanake'!D14+'te hyrat e bartura'!D14+'participime dhe donacione'!D14</f>
        <v>47137.61</v>
      </c>
      <c r="E14" s="12" t="n">
        <f aca="false">'Shp. grandi'!E14+'te hyrat vetanake'!E14+'te hyrat e bartura'!E14+'participime dhe donacione'!E14</f>
        <v>36123.19</v>
      </c>
      <c r="F14" s="12" t="n">
        <f aca="false">'Shp. grandi'!F14+'te hyrat vetanake'!F14+'te hyrat e bartura'!F14+'participime dhe donacione'!F14</f>
        <v>492.9</v>
      </c>
      <c r="G14" s="12" t="n">
        <f aca="false">'Shp. grandi'!G14+'te hyrat vetanake'!G14+'te hyrat e bartura'!G14+'participime dhe donacione'!G14</f>
        <v>82636.63</v>
      </c>
      <c r="H14" s="12" t="n">
        <f aca="false">'Shp. grandi'!H14+'te hyrat vetanake'!H14+'te hyrat e bartura'!H14+'participime dhe donacione'!H14</f>
        <v>127631.08</v>
      </c>
      <c r="I14" s="12" t="n">
        <f aca="false">'Shp. grandi'!I14+'te hyrat vetanake'!I14+'te hyrat e bartura'!I14+'participime dhe donacione'!I14</f>
        <v>294021.41</v>
      </c>
    </row>
    <row r="15" customFormat="false" ht="13.5" hidden="false" customHeight="true" outlineLevel="0" collapsed="false">
      <c r="A15" s="13" t="s">
        <v>30</v>
      </c>
      <c r="B15" s="9" t="s">
        <v>31</v>
      </c>
      <c r="C15" s="10"/>
      <c r="D15" s="12" t="n">
        <f aca="false">'Shp. grandi'!D15+'te hyrat vetanake'!D15+'te hyrat e bartura'!D15+'participime dhe donacione'!D15</f>
        <v>71512.9</v>
      </c>
      <c r="E15" s="12" t="n">
        <f aca="false">'Shp. grandi'!E15+'te hyrat vetanake'!E15+'te hyrat e bartura'!E15+'participime dhe donacione'!E15</f>
        <v>2426.82</v>
      </c>
      <c r="F15" s="12" t="n">
        <f aca="false">'Shp. grandi'!F15+'te hyrat vetanake'!F15+'te hyrat e bartura'!F15+'participime dhe donacione'!F15</f>
        <v>3250</v>
      </c>
      <c r="G15" s="12" t="n">
        <f aca="false">'Shp. grandi'!G15+'te hyrat vetanake'!G15+'te hyrat e bartura'!G15+'participime dhe donacione'!G15</f>
        <v>0</v>
      </c>
      <c r="H15" s="12" t="n">
        <f aca="false">'Shp. grandi'!H15+'te hyrat vetanake'!H15+'te hyrat e bartura'!H15+'participime dhe donacione'!H15</f>
        <v>447200.1</v>
      </c>
      <c r="I15" s="12" t="n">
        <f aca="false">'Shp. grandi'!I15+'te hyrat vetanake'!I15+'te hyrat e bartura'!I15+'participime dhe donacione'!I15</f>
        <v>524389.82</v>
      </c>
    </row>
    <row r="16" customFormat="false" ht="28.5" hidden="false" customHeight="true" outlineLevel="0" collapsed="false">
      <c r="A16" s="13" t="s">
        <v>32</v>
      </c>
      <c r="B16" s="9" t="s">
        <v>33</v>
      </c>
      <c r="C16" s="10"/>
      <c r="D16" s="12" t="n">
        <f aca="false">'Shp. grandi'!D16+'te hyrat vetanake'!D16+'te hyrat e bartura'!D16+'participime dhe donacione'!D16</f>
        <v>55057.87</v>
      </c>
      <c r="E16" s="12" t="n">
        <f aca="false">'Shp. grandi'!E16+'te hyrat vetanake'!E16+'te hyrat e bartura'!E16+'participime dhe donacione'!E16</f>
        <v>59612.01</v>
      </c>
      <c r="F16" s="12" t="n">
        <f aca="false">'Shp. grandi'!F16+'te hyrat vetanake'!F16+'te hyrat e bartura'!F16+'participime dhe donacione'!F16</f>
        <v>4357.09</v>
      </c>
      <c r="G16" s="12" t="n">
        <f aca="false">'Shp. grandi'!G16+'te hyrat vetanake'!G16+'te hyrat e bartura'!G16+'participime dhe donacione'!G16</f>
        <v>0</v>
      </c>
      <c r="H16" s="12" t="n">
        <f aca="false">'Shp. grandi'!H16+'te hyrat vetanake'!H16+'te hyrat e bartura'!H16+'participime dhe donacione'!H16</f>
        <v>133302.02</v>
      </c>
      <c r="I16" s="12" t="n">
        <f aca="false">'Shp. grandi'!I16+'te hyrat vetanake'!I16+'te hyrat e bartura'!I16+'participime dhe donacione'!I16</f>
        <v>252328.99</v>
      </c>
    </row>
    <row r="17" customFormat="false" ht="13.5" hidden="false" customHeight="true" outlineLevel="0" collapsed="false">
      <c r="A17" s="16" t="s">
        <v>34</v>
      </c>
      <c r="B17" s="17" t="n">
        <v>730</v>
      </c>
      <c r="C17" s="18" t="n">
        <f aca="false">C18+C19</f>
        <v>0</v>
      </c>
      <c r="D17" s="18" t="n">
        <f aca="false">'Shp. grandi'!D17+'te hyrat vetanake'!D17+'te hyrat e bartura'!D17+'participime dhe donacione'!D17</f>
        <v>1049643.28</v>
      </c>
      <c r="E17" s="18" t="n">
        <f aca="false">'Shp. grandi'!E17+'te hyrat vetanake'!E17+'te hyrat e bartura'!E17+'participime dhe donacione'!E17</f>
        <v>227152.5</v>
      </c>
      <c r="F17" s="18" t="n">
        <f aca="false">'Shp. grandi'!F17+'te hyrat vetanake'!F17+'te hyrat e bartura'!F17+'participime dhe donacione'!F17</f>
        <v>34303.43</v>
      </c>
      <c r="G17" s="18" t="n">
        <f aca="false">'Shp. grandi'!G17+'te hyrat vetanake'!G17+'te hyrat e bartura'!G17+'participime dhe donacione'!G17</f>
        <v>80230.34</v>
      </c>
      <c r="H17" s="18" t="n">
        <f aca="false">'Shp. grandi'!H17+'te hyrat vetanake'!H17+'te hyrat e bartura'!H17+'participime dhe donacione'!H17</f>
        <v>0</v>
      </c>
      <c r="I17" s="18" t="n">
        <f aca="false">'Shp. grandi'!I17+'te hyrat vetanake'!I17+'te hyrat e bartura'!I17+'participime dhe donacione'!I17</f>
        <v>1391329.55</v>
      </c>
    </row>
    <row r="18" customFormat="false" ht="13.5" hidden="false" customHeight="true" outlineLevel="0" collapsed="false">
      <c r="A18" s="13" t="s">
        <v>35</v>
      </c>
      <c r="B18" s="9" t="s">
        <v>36</v>
      </c>
      <c r="C18" s="10"/>
      <c r="D18" s="12" t="n">
        <f aca="false">'Shp. grandi'!D18+'te hyrat vetanake'!D18+'te hyrat e bartura'!D18+'participime dhe donacione'!D18</f>
        <v>23874.54</v>
      </c>
      <c r="E18" s="12" t="n">
        <f aca="false">'Shp. grandi'!E18+'te hyrat vetanake'!E18+'te hyrat e bartura'!E18+'participime dhe donacione'!E18</f>
        <v>32743.67</v>
      </c>
      <c r="F18" s="12" t="n">
        <f aca="false">'Shp. grandi'!F18+'te hyrat vetanake'!F18+'te hyrat e bartura'!F18+'participime dhe donacione'!F18</f>
        <v>2373.26</v>
      </c>
      <c r="G18" s="12" t="n">
        <f aca="false">'Shp. grandi'!G18+'te hyrat vetanake'!G18+'te hyrat e bartura'!G18+'participime dhe donacione'!G18</f>
        <v>80230.34</v>
      </c>
      <c r="H18" s="12" t="n">
        <f aca="false">'Shp. grandi'!H18+'te hyrat vetanake'!H18+'te hyrat e bartura'!H18+'participime dhe donacione'!H18</f>
        <v>0</v>
      </c>
      <c r="I18" s="12" t="n">
        <f aca="false">'Shp. grandi'!I18+'te hyrat vetanake'!I18+'te hyrat e bartura'!I18+'participime dhe donacione'!I18</f>
        <v>139221.81</v>
      </c>
      <c r="J18" s="28"/>
    </row>
    <row r="19" customFormat="false" ht="13.5" hidden="false" customHeight="true" outlineLevel="0" collapsed="false">
      <c r="A19" s="13" t="s">
        <v>37</v>
      </c>
      <c r="B19" s="9" t="s">
        <v>38</v>
      </c>
      <c r="C19" s="10"/>
      <c r="D19" s="12" t="n">
        <f aca="false">'Shp. grandi'!D19+'te hyrat vetanake'!D19+'te hyrat e bartura'!D19+'participime dhe donacione'!D19</f>
        <v>1025768.74</v>
      </c>
      <c r="E19" s="12" t="n">
        <f aca="false">'Shp. grandi'!E19+'te hyrat vetanake'!E19+'te hyrat e bartura'!E19+'participime dhe donacione'!E19</f>
        <v>194408.83</v>
      </c>
      <c r="F19" s="12" t="n">
        <f aca="false">'Shp. grandi'!F19+'te hyrat vetanake'!F19+'te hyrat e bartura'!F19+'participime dhe donacione'!F19</f>
        <v>31930.17</v>
      </c>
      <c r="G19" s="12" t="n">
        <f aca="false">'Shp. grandi'!G19+'te hyrat vetanake'!G19+'te hyrat e bartura'!G19+'participime dhe donacione'!G19</f>
        <v>0</v>
      </c>
      <c r="H19" s="12" t="n">
        <f aca="false">'Shp. grandi'!H19+'te hyrat vetanake'!H19+'te hyrat e bartura'!H19+'participime dhe donacione'!H19</f>
        <v>0</v>
      </c>
      <c r="I19" s="12" t="n">
        <f aca="false">'Shp. grandi'!I19+'te hyrat vetanake'!I19+'te hyrat e bartura'!I19+'participime dhe donacione'!I19</f>
        <v>1252107.74</v>
      </c>
    </row>
    <row r="20" customFormat="false" ht="13.5" hidden="false" customHeight="true" outlineLevel="0" collapsed="false">
      <c r="A20" s="13" t="s">
        <v>39</v>
      </c>
      <c r="B20" s="9" t="s">
        <v>40</v>
      </c>
      <c r="C20" s="10"/>
      <c r="D20" s="12" t="n">
        <f aca="false">'Shp. grandi'!D20+'te hyrat vetanake'!D20+'te hyrat e bartura'!D20+'participime dhe donacione'!D20</f>
        <v>45255.32</v>
      </c>
      <c r="E20" s="12" t="n">
        <f aca="false">'Shp. grandi'!E20+'te hyrat vetanake'!E20+'te hyrat e bartura'!E20+'participime dhe donacione'!E20</f>
        <v>6589.3</v>
      </c>
      <c r="F20" s="12" t="n">
        <f aca="false">'Shp. grandi'!F20+'te hyrat vetanake'!F20+'te hyrat e bartura'!F20+'participime dhe donacione'!F20</f>
        <v>2293.3</v>
      </c>
      <c r="G20" s="12" t="n">
        <f aca="false">'Shp. grandi'!G20+'te hyrat vetanake'!G20+'te hyrat e bartura'!G20+'participime dhe donacione'!G20</f>
        <v>0</v>
      </c>
      <c r="H20" s="12" t="n">
        <f aca="false">'Shp. grandi'!H20+'te hyrat vetanake'!H20+'te hyrat e bartura'!H20+'participime dhe donacione'!H20</f>
        <v>0</v>
      </c>
      <c r="I20" s="12" t="n">
        <f aca="false">'Shp. grandi'!I20+'te hyrat vetanake'!I20+'te hyrat e bartura'!I20+'participime dhe donacione'!I20</f>
        <v>54137.92</v>
      </c>
    </row>
    <row r="21" customFormat="false" ht="13.5" hidden="false" customHeight="true" outlineLevel="0" collapsed="false">
      <c r="A21" s="13" t="s">
        <v>41</v>
      </c>
      <c r="B21" s="9" t="s">
        <v>42</v>
      </c>
      <c r="C21" s="10"/>
      <c r="D21" s="12" t="n">
        <f aca="false">'Shp. grandi'!D21+'te hyrat vetanake'!D21+'te hyrat e bartura'!D21+'participime dhe donacione'!D21</f>
        <v>71147.7</v>
      </c>
      <c r="E21" s="12" t="n">
        <f aca="false">'Shp. grandi'!E21+'te hyrat vetanake'!E21+'te hyrat e bartura'!E21+'participime dhe donacione'!E21</f>
        <v>50699.66</v>
      </c>
      <c r="F21" s="12" t="n">
        <f aca="false">'Shp. grandi'!F21+'te hyrat vetanake'!F21+'te hyrat e bartura'!F21+'participime dhe donacione'!F21</f>
        <v>11500</v>
      </c>
      <c r="G21" s="12" t="n">
        <f aca="false">'Shp. grandi'!G21+'te hyrat vetanake'!G21+'te hyrat e bartura'!G21+'participime dhe donacione'!G21</f>
        <v>95186.69</v>
      </c>
      <c r="H21" s="12" t="n">
        <f aca="false">'Shp. grandi'!H21+'te hyrat vetanake'!H21+'te hyrat e bartura'!H21+'participime dhe donacione'!H21</f>
        <v>0</v>
      </c>
      <c r="I21" s="12" t="n">
        <f aca="false">'Shp. grandi'!I21+'te hyrat vetanake'!I21+'te hyrat e bartura'!I21+'participime dhe donacione'!I21</f>
        <v>228534.05</v>
      </c>
    </row>
    <row r="22" customFormat="false" ht="13.5" hidden="false" customHeight="true" outlineLevel="0" collapsed="false">
      <c r="A22" s="16" t="s">
        <v>43</v>
      </c>
      <c r="B22" s="17" t="n">
        <v>920</v>
      </c>
      <c r="C22" s="18" t="n">
        <f aca="false">C23+C24+C25+C26</f>
        <v>0</v>
      </c>
      <c r="D22" s="18" t="n">
        <f aca="false">'Shp. grandi'!D22+'te hyrat vetanake'!D22+'te hyrat e bartura'!D22+'participime dhe donacione'!D22</f>
        <v>5358065.56</v>
      </c>
      <c r="E22" s="18" t="n">
        <f aca="false">'Shp. grandi'!E22+'te hyrat vetanake'!E22+'te hyrat e bartura'!E22+'participime dhe donacione'!E22</f>
        <v>657732.37</v>
      </c>
      <c r="F22" s="18" t="n">
        <f aca="false">'Shp. grandi'!F22+'te hyrat vetanake'!F22+'te hyrat e bartura'!F22+'participime dhe donacione'!F22</f>
        <v>77360.71</v>
      </c>
      <c r="G22" s="18" t="n">
        <f aca="false">'Shp. grandi'!G22+'te hyrat vetanake'!G22+'te hyrat e bartura'!G22+'participime dhe donacione'!G22</f>
        <v>750</v>
      </c>
      <c r="H22" s="18" t="n">
        <f aca="false">'Shp. grandi'!H22+'te hyrat vetanake'!H22+'te hyrat e bartura'!H22+'participime dhe donacione'!H22</f>
        <v>306316.12</v>
      </c>
      <c r="I22" s="18" t="n">
        <f aca="false">'Shp. grandi'!I22+'te hyrat vetanake'!I22+'te hyrat e bartura'!I22+'participime dhe donacione'!I22</f>
        <v>6400224.76</v>
      </c>
    </row>
    <row r="23" customFormat="false" ht="13.5" hidden="false" customHeight="true" outlineLevel="0" collapsed="false">
      <c r="A23" s="13" t="s">
        <v>44</v>
      </c>
      <c r="B23" s="9" t="s">
        <v>45</v>
      </c>
      <c r="C23" s="10"/>
      <c r="D23" s="12" t="n">
        <f aca="false">'Shp. grandi'!D23+'te hyrat vetanake'!D23+'te hyrat e bartura'!D23+'participime dhe donacione'!D23</f>
        <v>51556.54</v>
      </c>
      <c r="E23" s="12" t="n">
        <f aca="false">'Shp. grandi'!E23+'te hyrat vetanake'!E23+'te hyrat e bartura'!E23+'participime dhe donacione'!E23</f>
        <v>421997.23</v>
      </c>
      <c r="F23" s="12" t="n">
        <f aca="false">'Shp. grandi'!F23+'te hyrat vetanake'!F23+'te hyrat e bartura'!F23+'participime dhe donacione'!F23</f>
        <v>1911.25</v>
      </c>
      <c r="G23" s="12" t="n">
        <f aca="false">'Shp. grandi'!G23+'te hyrat vetanake'!G23+'te hyrat e bartura'!G23+'participime dhe donacione'!G23</f>
        <v>750</v>
      </c>
      <c r="H23" s="12" t="n">
        <f aca="false">'Shp. grandi'!H23+'te hyrat vetanake'!H23+'te hyrat e bartura'!H23+'participime dhe donacione'!H23</f>
        <v>288702.22</v>
      </c>
      <c r="I23" s="12" t="n">
        <f aca="false">'Shp. grandi'!I23+'te hyrat vetanake'!I23+'te hyrat e bartura'!I23+'participime dhe donacione'!I23</f>
        <v>764917.24</v>
      </c>
    </row>
    <row r="24" customFormat="false" ht="13.5" hidden="false" customHeight="true" outlineLevel="0" collapsed="false">
      <c r="A24" s="13" t="s">
        <v>46</v>
      </c>
      <c r="B24" s="9" t="s">
        <v>47</v>
      </c>
      <c r="C24" s="10"/>
      <c r="D24" s="12" t="n">
        <f aca="false">'Shp. grandi'!D24+'te hyrat vetanake'!D24+'te hyrat e bartura'!D24+'participime dhe donacione'!D24</f>
        <v>247013.63</v>
      </c>
      <c r="E24" s="12" t="n">
        <f aca="false">'Shp. grandi'!E24+'te hyrat vetanake'!E24+'te hyrat e bartura'!E24+'participime dhe donacione'!E24</f>
        <v>85481.13</v>
      </c>
      <c r="F24" s="12" t="n">
        <f aca="false">'Shp. grandi'!F24+'te hyrat vetanake'!F24+'te hyrat e bartura'!F24+'participime dhe donacione'!F24</f>
        <v>14207.89</v>
      </c>
      <c r="G24" s="12" t="n">
        <f aca="false">'Shp. grandi'!G24+'te hyrat vetanake'!G24+'te hyrat e bartura'!G24+'participime dhe donacione'!G24</f>
        <v>0</v>
      </c>
      <c r="H24" s="12" t="n">
        <f aca="false">'Shp. grandi'!H24+'te hyrat vetanake'!H24+'te hyrat e bartura'!H24+'participime dhe donacione'!H24</f>
        <v>0</v>
      </c>
      <c r="I24" s="12" t="n">
        <f aca="false">'Shp. grandi'!I24+'te hyrat vetanake'!I24+'te hyrat e bartura'!I24+'participime dhe donacione'!I24</f>
        <v>346702.65</v>
      </c>
    </row>
    <row r="25" customFormat="false" ht="13.5" hidden="false" customHeight="true" outlineLevel="0" collapsed="false">
      <c r="A25" s="13" t="s">
        <v>48</v>
      </c>
      <c r="B25" s="9" t="s">
        <v>49</v>
      </c>
      <c r="C25" s="10"/>
      <c r="D25" s="12" t="n">
        <f aca="false">'Shp. grandi'!D25+'te hyrat vetanake'!D25+'te hyrat e bartura'!D25+'participime dhe donacione'!D25</f>
        <v>3571432.14</v>
      </c>
      <c r="E25" s="12" t="n">
        <f aca="false">'Shp. grandi'!E25+'te hyrat vetanake'!E25+'te hyrat e bartura'!E25+'participime dhe donacione'!E25</f>
        <v>114492.59</v>
      </c>
      <c r="F25" s="12" t="n">
        <f aca="false">'Shp. grandi'!F25+'te hyrat vetanake'!F25+'te hyrat e bartura'!F25+'participime dhe donacione'!F25</f>
        <v>42192.23</v>
      </c>
      <c r="G25" s="12" t="n">
        <f aca="false">'Shp. grandi'!G25+'te hyrat vetanake'!G25+'te hyrat e bartura'!G25+'participime dhe donacione'!G25</f>
        <v>0</v>
      </c>
      <c r="H25" s="12" t="n">
        <f aca="false">'Shp. grandi'!H25+'te hyrat vetanake'!H25+'te hyrat e bartura'!H25+'participime dhe donacione'!H25</f>
        <v>17613.9</v>
      </c>
      <c r="I25" s="12" t="n">
        <f aca="false">'Shp. grandi'!I25+'te hyrat vetanake'!I25+'te hyrat e bartura'!I25+'participime dhe donacione'!I25</f>
        <v>3745730.86</v>
      </c>
    </row>
    <row r="26" customFormat="false" ht="13.5" hidden="false" customHeight="true" outlineLevel="0" collapsed="false">
      <c r="A26" s="35" t="s">
        <v>50</v>
      </c>
      <c r="B26" s="9" t="s">
        <v>51</v>
      </c>
      <c r="C26" s="10"/>
      <c r="D26" s="12" t="n">
        <f aca="false">'Shp. grandi'!D26+'te hyrat vetanake'!D26+'te hyrat e bartura'!D26+'participime dhe donacione'!D26</f>
        <v>1488063.25</v>
      </c>
      <c r="E26" s="12" t="n">
        <f aca="false">'Shp. grandi'!E26+'te hyrat vetanake'!E26+'te hyrat e bartura'!E26+'participime dhe donacione'!E26</f>
        <v>35761.42</v>
      </c>
      <c r="F26" s="12" t="n">
        <f aca="false">'Shp. grandi'!F26+'te hyrat vetanake'!F26+'te hyrat e bartura'!F26+'participime dhe donacione'!F26</f>
        <v>19049.34</v>
      </c>
      <c r="G26" s="12" t="n">
        <f aca="false">'Shp. grandi'!G26+'te hyrat vetanake'!G26+'te hyrat e bartura'!G26+'participime dhe donacione'!G26</f>
        <v>0</v>
      </c>
      <c r="H26" s="12" t="n">
        <f aca="false">'Shp. grandi'!H26+'te hyrat vetanake'!H26+'te hyrat e bartura'!H26+'participime dhe donacione'!H26</f>
        <v>0</v>
      </c>
      <c r="I26" s="12" t="n">
        <f aca="false">'Shp. grandi'!I26+'te hyrat vetanake'!I26+'te hyrat e bartura'!I26+'participime dhe donacione'!I26</f>
        <v>1542874.01</v>
      </c>
    </row>
    <row r="27" customFormat="false" ht="13.5" hidden="false" customHeight="true" outlineLevel="0" collapsed="false">
      <c r="A27" s="19" t="s">
        <v>62</v>
      </c>
      <c r="B27" s="20"/>
      <c r="C27" s="21" t="n">
        <f aca="false">C5+C6+C7+C8+C9+C10+C11+C12+C13+C14+C15+C16+C17+C20+C21+C22</f>
        <v>0</v>
      </c>
      <c r="D27" s="22" t="n">
        <f aca="false">D5+D6+D7+D8+D9+D10+D11+D12+D13+D14+D15+D16+D17+D20+D21+D22</f>
        <v>7390368.67</v>
      </c>
      <c r="E27" s="22" t="n">
        <f aca="false">E5+E6+E7+E8+E9+E10+E11+E12+E13+E14+E15+E16+E17+E20+E21+E22</f>
        <v>1584073.69</v>
      </c>
      <c r="F27" s="22" t="n">
        <f aca="false">F5+F6+F7+F8+F9+F10+F11+F12+F13+F14+F15+F16+F17+F20+F21+F22</f>
        <v>259287.52</v>
      </c>
      <c r="G27" s="22" t="n">
        <f aca="false">G5+G6+G7+G8+G9+G10+G11+G12+G13+G14+G15+G16+G17+G20+G21+G22</f>
        <v>396456.05</v>
      </c>
      <c r="H27" s="22" t="n">
        <f aca="false">'Shp. grandi'!H27+'te hyrat vetanake'!H27+'te hyrat e bartura'!H27+'participime dhe donacione'!H27</f>
        <v>1654574.16</v>
      </c>
      <c r="I27" s="22" t="n">
        <f aca="false">'Shp. grandi'!I27+'te hyrat vetanake'!I27+'te hyrat e bartura'!I27+'participime dhe donacione'!I27</f>
        <v>11284760.09</v>
      </c>
      <c r="J27" s="28"/>
      <c r="K27" s="28"/>
    </row>
    <row r="28" customFormat="false" ht="13.5" hidden="false" customHeight="true" outlineLevel="0" collapsed="false">
      <c r="D28" s="26"/>
      <c r="E28" s="26"/>
      <c r="F28" s="26"/>
      <c r="G28" s="26"/>
      <c r="H28" s="26"/>
      <c r="I28" s="26"/>
      <c r="J28" s="28"/>
    </row>
    <row r="29" customFormat="false" ht="13.5" hidden="false" customHeight="true" outlineLevel="0" collapsed="false">
      <c r="A29" s="38"/>
      <c r="D29" s="41"/>
      <c r="E29" s="41"/>
      <c r="F29" s="41"/>
      <c r="G29" s="41"/>
      <c r="H29" s="41"/>
      <c r="I29" s="41"/>
    </row>
    <row r="30" customFormat="false" ht="13.5" hidden="false" customHeight="true" outlineLevel="0" collapsed="false">
      <c r="E30" s="42"/>
      <c r="F30" s="42"/>
      <c r="G30" s="42"/>
      <c r="H30" s="42"/>
      <c r="I30" s="42"/>
    </row>
    <row r="31" customFormat="false" ht="13.5" hidden="false" customHeight="true" outlineLevel="0" collapsed="false">
      <c r="H31" s="28"/>
    </row>
    <row r="33" customFormat="false" ht="13.5" hidden="false" customHeight="true" outlineLevel="0" collapsed="false">
      <c r="E33" s="29" t="n">
        <v>16</v>
      </c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KKGjilan</cp:lastModifiedBy>
  <cp:lastPrinted>2018-07-05T11:27:15Z</cp:lastPrinted>
  <dcterms:modified xsi:type="dcterms:W3CDTF">2018-07-19T18:04:22Z</dcterms:modified>
  <cp:revision>0</cp:revision>
  <dc:subject/>
  <dc:title/>
</cp:coreProperties>
</file>