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p. grandi" sheetId="1" state="visible" r:id="rId2"/>
    <sheet name="te hyrat vetanake" sheetId="2" state="visible" r:id="rId3"/>
    <sheet name="te hyrat e bartura" sheetId="3" state="visible" r:id="rId4"/>
    <sheet name="participime dhe donacione" sheetId="4" state="visible" r:id="rId5"/>
    <sheet name="totali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Shpenzimet nga grandi</t>
  </si>
  <si>
    <t xml:space="preserve"> Drejtoritë/Programet</t>
  </si>
  <si>
    <t xml:space="preserve"> Drejtoritë/  Programet</t>
  </si>
  <si>
    <t xml:space="preserve">Numri i puntorev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Shpenzime kapitale </t>
  </si>
  <si>
    <t xml:space="preserve"> Gjithësej € 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Kulturë, Rini dhe Sport</t>
  </si>
  <si>
    <t xml:space="preserve">850/85027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 €</t>
  </si>
  <si>
    <t xml:space="preserve">Shpenzimet nga te hyrat vetanake</t>
  </si>
  <si>
    <t xml:space="preserve">Shpenzimet nga te hyrat e bartura</t>
  </si>
  <si>
    <t xml:space="preserve">Shpenzimet nga participimet dhe donacionet</t>
  </si>
  <si>
    <t xml:space="preserve">46 Save The Children</t>
  </si>
  <si>
    <t xml:space="preserve">31 Participim</t>
  </si>
  <si>
    <t xml:space="preserve">Shpenzimet   Janar -Mars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Bauhaus 93"/>
      <family val="5"/>
    </font>
    <font>
      <sz val="10"/>
      <name val="Cambria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3" width="15.13"/>
    <col collapsed="false" customWidth="true" hidden="false" outlineLevel="0" max="9" min="9" style="3" width="17.42"/>
    <col collapsed="false" customWidth="true" hidden="false" outlineLevel="0" max="10" min="10" style="0" width="12.85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 t="n">
        <v>57637.74</v>
      </c>
      <c r="E5" s="11" t="n">
        <v>9237.93</v>
      </c>
      <c r="F5" s="11" t="n">
        <v>681.8</v>
      </c>
      <c r="G5" s="11"/>
      <c r="H5" s="11"/>
      <c r="I5" s="11" t="n">
        <f aca="false">D5+E5+F5+G5+H5</f>
        <v>67557.47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v>56744.37</v>
      </c>
      <c r="E6" s="11" t="n">
        <v>20922.23</v>
      </c>
      <c r="F6" s="11" t="n">
        <v>2995.31</v>
      </c>
      <c r="G6" s="11"/>
      <c r="H6" s="11" t="n">
        <v>19997.49</v>
      </c>
      <c r="I6" s="11" t="n">
        <f aca="false">D6+E6+F6+G6+H6</f>
        <v>100659.4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 t="n">
        <v>12422.28</v>
      </c>
      <c r="E7" s="11"/>
      <c r="F7" s="11"/>
      <c r="G7" s="11"/>
      <c r="H7" s="11"/>
      <c r="I7" s="11" t="n">
        <f aca="false">D7+E7+F7+G7+H7</f>
        <v>12422.28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 t="n">
        <v>37211.77</v>
      </c>
      <c r="E8" s="11"/>
      <c r="F8" s="11"/>
      <c r="G8" s="11"/>
      <c r="H8" s="11"/>
      <c r="I8" s="11" t="n">
        <f aca="false">D8+E8+F8+G8+H8</f>
        <v>37211.77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 t="n">
        <v>43967.82</v>
      </c>
      <c r="E9" s="11" t="n">
        <v>528.82</v>
      </c>
      <c r="F9" s="11" t="n">
        <v>1816</v>
      </c>
      <c r="G9" s="11"/>
      <c r="H9" s="11"/>
      <c r="I9" s="11" t="n">
        <f aca="false">D9+E9+F9+G9+H9</f>
        <v>46312.64</v>
      </c>
    </row>
    <row r="10" customFormat="false" ht="27" hidden="false" customHeight="true" outlineLevel="0" collapsed="false">
      <c r="A10" s="8" t="s">
        <v>20</v>
      </c>
      <c r="B10" s="9" t="s">
        <v>21</v>
      </c>
      <c r="C10" s="10" t="n">
        <v>17</v>
      </c>
      <c r="D10" s="11" t="n">
        <v>21620.1</v>
      </c>
      <c r="E10" s="11" t="n">
        <v>163998.35</v>
      </c>
      <c r="F10" s="11" t="n">
        <v>89682.16</v>
      </c>
      <c r="G10" s="12"/>
      <c r="H10" s="12" t="n">
        <v>105261.56</v>
      </c>
      <c r="I10" s="11" t="n">
        <f aca="false">D10+E10+F10+G10+H10</f>
        <v>380562.17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 t="n">
        <v>43</v>
      </c>
      <c r="D11" s="11" t="n">
        <v>68919.03</v>
      </c>
      <c r="E11" s="11" t="n">
        <v>14227.13</v>
      </c>
      <c r="F11" s="11" t="n">
        <v>1054.69</v>
      </c>
      <c r="G11" s="11"/>
      <c r="H11" s="11"/>
      <c r="I11" s="11" t="n">
        <f aca="false">D11+E11+F11+G11+H11</f>
        <v>84200.85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 t="n">
        <v>12244.26</v>
      </c>
      <c r="E12" s="11"/>
      <c r="F12" s="11"/>
      <c r="G12" s="11"/>
      <c r="H12" s="11"/>
      <c r="I12" s="11" t="n">
        <f aca="false">D12+E12+F12+G12+H12</f>
        <v>12244.26</v>
      </c>
    </row>
    <row r="13" customFormat="false" ht="13.5" hidden="false" customHeight="true" outlineLevel="0" collapsed="false">
      <c r="A13" s="14" t="s">
        <v>26</v>
      </c>
      <c r="B13" s="9" t="s">
        <v>27</v>
      </c>
      <c r="C13" s="10" t="n">
        <v>29</v>
      </c>
      <c r="D13" s="11" t="n">
        <v>37202.88</v>
      </c>
      <c r="E13" s="11" t="n">
        <v>414</v>
      </c>
      <c r="F13" s="11"/>
      <c r="G13" s="11"/>
      <c r="H13" s="11"/>
      <c r="I13" s="11" t="n">
        <f aca="false">D13+E13+F13+G13+H13</f>
        <v>37616.88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16</v>
      </c>
      <c r="D14" s="11" t="n">
        <v>22887.91</v>
      </c>
      <c r="E14" s="11" t="n">
        <v>2262.92</v>
      </c>
      <c r="F14" s="2" t="n">
        <v>276.14</v>
      </c>
      <c r="G14" s="11"/>
      <c r="H14" s="11" t="n">
        <v>31739.02</v>
      </c>
      <c r="I14" s="11" t="n">
        <f aca="false">D14+E14+F14+G14+H14</f>
        <v>57165.99</v>
      </c>
      <c r="L14" s="15"/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26</v>
      </c>
      <c r="D15" s="11" t="n">
        <v>34919.58</v>
      </c>
      <c r="E15" s="11"/>
      <c r="F15" s="11"/>
      <c r="G15" s="11"/>
      <c r="H15" s="11"/>
      <c r="I15" s="11" t="n">
        <f aca="false">D15+E15+F15+G15+H15</f>
        <v>34919.58</v>
      </c>
    </row>
    <row r="16" customFormat="false" ht="26.25" hidden="false" customHeight="true" outlineLevel="0" collapsed="false">
      <c r="A16" s="8" t="s">
        <v>32</v>
      </c>
      <c r="B16" s="9" t="s">
        <v>33</v>
      </c>
      <c r="C16" s="10" t="n">
        <v>23</v>
      </c>
      <c r="D16" s="11" t="n">
        <v>26739.28</v>
      </c>
      <c r="E16" s="11" t="n">
        <v>581</v>
      </c>
      <c r="F16" s="11" t="n">
        <v>2563.81</v>
      </c>
      <c r="G16" s="11"/>
      <c r="H16" s="11"/>
      <c r="I16" s="11" t="n">
        <f aca="false">D16+E16+F16+G16+H16</f>
        <v>29884.09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v>290</v>
      </c>
      <c r="D17" s="19" t="n">
        <f aca="false">D18+D19</f>
        <v>503024.76</v>
      </c>
      <c r="E17" s="19" t="n">
        <f aca="false">E18+E19</f>
        <v>32533.14</v>
      </c>
      <c r="F17" s="19" t="n">
        <f aca="false">F18+F19</f>
        <v>15679.42</v>
      </c>
      <c r="G17" s="19" t="n">
        <f aca="false">G18+G19</f>
        <v>0</v>
      </c>
      <c r="H17" s="19" t="n">
        <f aca="false">H18+H19</f>
        <v>0</v>
      </c>
      <c r="I17" s="19" t="n">
        <f aca="false">D17+E17+F17+G17+H17</f>
        <v>551237.32</v>
      </c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 t="n">
        <v>11501.28</v>
      </c>
      <c r="E18" s="11" t="n">
        <v>12974.84</v>
      </c>
      <c r="F18" s="11" t="n">
        <v>1163.35</v>
      </c>
      <c r="G18" s="11"/>
      <c r="H18" s="11"/>
      <c r="I18" s="11" t="n">
        <f aca="false">D18+E18+F18+G18+H18</f>
        <v>25639.47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20" t="n">
        <v>491523.48</v>
      </c>
      <c r="E19" s="11" t="n">
        <v>19558.3</v>
      </c>
      <c r="F19" s="11" t="n">
        <v>14516.07</v>
      </c>
      <c r="G19" s="11"/>
      <c r="H19" s="11"/>
      <c r="I19" s="11" t="n">
        <f aca="false">D19+E19+F19+G19+H19</f>
        <v>525597.85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 t="n">
        <v>23528.1</v>
      </c>
      <c r="E20" s="11" t="n">
        <v>2045.19</v>
      </c>
      <c r="F20" s="11" t="n">
        <v>1514.19</v>
      </c>
      <c r="G20" s="11"/>
      <c r="H20" s="11"/>
      <c r="I20" s="11" t="n">
        <f aca="false">D20+E20+F20+G20+H20</f>
        <v>27087.48</v>
      </c>
    </row>
    <row r="21" customFormat="false" ht="13.5" hidden="false" customHeight="true" outlineLevel="0" collapsed="false">
      <c r="A21" s="14" t="s">
        <v>41</v>
      </c>
      <c r="B21" s="9" t="s">
        <v>42</v>
      </c>
      <c r="C21" s="10" t="n">
        <v>30</v>
      </c>
      <c r="D21" s="11" t="n">
        <v>32990.79</v>
      </c>
      <c r="E21" s="11" t="n">
        <v>3761.21</v>
      </c>
      <c r="F21" s="11" t="n">
        <v>4565.39</v>
      </c>
      <c r="G21" s="11"/>
      <c r="H21" s="11"/>
      <c r="I21" s="11" t="n">
        <f aca="false">D21+E21+F21+G21+H21</f>
        <v>41317.39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v>1832</v>
      </c>
      <c r="D22" s="19" t="n">
        <f aca="false">D23+D24+D25+D26</f>
        <v>2607715.6</v>
      </c>
      <c r="E22" s="19" t="n">
        <f aca="false">E23+E24+E25+E26</f>
        <v>233957.93</v>
      </c>
      <c r="F22" s="19" t="n">
        <f aca="false">F23+F24+F25+F26</f>
        <v>37071.8</v>
      </c>
      <c r="G22" s="19" t="n">
        <f aca="false">G23+G24+G25+G26</f>
        <v>0</v>
      </c>
      <c r="H22" s="19" t="n">
        <f aca="false">H23+H24+H25+H26</f>
        <v>24427.32</v>
      </c>
      <c r="I22" s="19" t="n">
        <f aca="false">D22+E22+F22+G22+H22</f>
        <v>2903172.65</v>
      </c>
    </row>
    <row r="23" customFormat="false" ht="13.5" hidden="false" customHeight="true" outlineLevel="0" collapsed="false">
      <c r="A23" s="14" t="s">
        <v>44</v>
      </c>
      <c r="B23" s="9" t="s">
        <v>45</v>
      </c>
      <c r="C23" s="10" t="n">
        <v>18</v>
      </c>
      <c r="D23" s="11" t="n">
        <v>24633.59</v>
      </c>
      <c r="E23" s="11" t="n">
        <v>173537.14</v>
      </c>
      <c r="F23" s="11" t="n">
        <v>1696.16</v>
      </c>
      <c r="G23" s="11"/>
      <c r="H23" s="11" t="n">
        <v>24427.32</v>
      </c>
      <c r="I23" s="11" t="n">
        <f aca="false">D23+E23+F23+G23+H23</f>
        <v>224294.21</v>
      </c>
    </row>
    <row r="24" customFormat="false" ht="13.5" hidden="false" customHeight="true" outlineLevel="0" collapsed="false">
      <c r="A24" s="14" t="s">
        <v>46</v>
      </c>
      <c r="B24" s="9" t="s">
        <v>47</v>
      </c>
      <c r="C24" s="10" t="n">
        <v>103</v>
      </c>
      <c r="D24" s="11" t="n">
        <v>106087.17</v>
      </c>
      <c r="E24" s="11" t="n">
        <v>6024.43</v>
      </c>
      <c r="F24" s="11" t="n">
        <v>3431.28</v>
      </c>
      <c r="G24" s="11"/>
      <c r="H24" s="11"/>
      <c r="I24" s="11" t="n">
        <f aca="false">D24+E24+F24+G24+H24</f>
        <v>115542.88</v>
      </c>
    </row>
    <row r="25" customFormat="false" ht="13.5" hidden="false" customHeight="true" outlineLevel="0" collapsed="false">
      <c r="A25" s="14" t="s">
        <v>48</v>
      </c>
      <c r="B25" s="9" t="s">
        <v>49</v>
      </c>
      <c r="C25" s="10" t="n">
        <v>1243</v>
      </c>
      <c r="D25" s="11" t="n">
        <v>1747735.82</v>
      </c>
      <c r="E25" s="11" t="n">
        <v>44792.51</v>
      </c>
      <c r="F25" s="11" t="n">
        <v>21747.31</v>
      </c>
      <c r="G25" s="11"/>
      <c r="H25" s="11"/>
      <c r="I25" s="11" t="n">
        <f aca="false">D25+E25+F25+G25+H25</f>
        <v>1814275.64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468</v>
      </c>
      <c r="D26" s="11" t="n">
        <v>729259.02</v>
      </c>
      <c r="E26" s="11" t="n">
        <v>9603.85</v>
      </c>
      <c r="F26" s="11" t="n">
        <v>10197.05</v>
      </c>
      <c r="G26" s="11"/>
      <c r="H26" s="11"/>
      <c r="I26" s="11" t="n">
        <f aca="false">D26+E26+F26+G26+H26</f>
        <v>749059.92</v>
      </c>
    </row>
    <row r="27" customFormat="false" ht="13.5" hidden="false" customHeight="true" outlineLevel="0" collapsed="false">
      <c r="A27" s="21" t="s">
        <v>52</v>
      </c>
      <c r="B27" s="22"/>
      <c r="C27" s="23" t="n">
        <f aca="false">C5+C6+C7+C8+C9+C10+C11+C12+C13+C14+C15+C16+C17+C20+C21+C22</f>
        <v>2448</v>
      </c>
      <c r="D27" s="24" t="n">
        <f aca="false">D5+D6+D7+D8+D9+D10+D11+D12+D13+D14+D15+D16+D18+D19+D20+D21+D23+D24+D25+D26</f>
        <v>3599776.27</v>
      </c>
      <c r="E27" s="24" t="n">
        <f aca="false">E5+E6+E7+E8+E9+E10+E11+E12+E13+E14+E15+E16+E18+E19+E20+E21+E23+E24+E25+E26</f>
        <v>484469.85</v>
      </c>
      <c r="F27" s="24" t="n">
        <f aca="false">F5+F6+F7+F8+F9+F10+F11+F12+F13+F14+F15+F16+F18+F19+F20+F21+F23+F24+F25+F26</f>
        <v>157900.71</v>
      </c>
      <c r="G27" s="24" t="n">
        <f aca="false">G5+G6+G7+G8+G9+G10+G11+G12+G13+G14+G15+G16+G18+G19+G20+G21+G23+G24+G25+G26</f>
        <v>0</v>
      </c>
      <c r="H27" s="24" t="n">
        <f aca="false">H5+H6+H7+H8+H9+H10+H11+H12+H13+H14+H15+H16+H18+H19+H20+H21+H23+H24+H25+H26</f>
        <v>181425.39</v>
      </c>
      <c r="I27" s="24" t="n">
        <f aca="false">I5+I6+I7+I8+I9+I10+I11+I12+I13+I14+I15+I16+I17+I21+I22+I20</f>
        <v>4423572.22</v>
      </c>
      <c r="J27" s="25"/>
    </row>
    <row r="28" customFormat="false" ht="13.5" hidden="false" customHeight="true" outlineLevel="0" collapsed="false">
      <c r="A28" s="26"/>
      <c r="B28" s="27"/>
      <c r="C28" s="27"/>
      <c r="E28" s="3"/>
      <c r="F28" s="3"/>
      <c r="G28" s="0"/>
      <c r="H28" s="0"/>
      <c r="I28" s="0"/>
    </row>
    <row r="29" customFormat="false" ht="13.5" hidden="false" customHeight="true" outlineLevel="0" collapsed="false">
      <c r="A29" s="28"/>
      <c r="B29" s="29"/>
      <c r="C29" s="30"/>
      <c r="D29" s="0"/>
      <c r="E29" s="0"/>
      <c r="F29" s="29"/>
      <c r="G29" s="0"/>
      <c r="H29" s="0"/>
      <c r="I29" s="25"/>
      <c r="J29" s="25"/>
    </row>
    <row r="30" customFormat="false" ht="13.5" hidden="false" customHeight="true" outlineLevel="0" collapsed="false">
      <c r="A30" s="28"/>
      <c r="B30" s="29"/>
      <c r="C30" s="0"/>
      <c r="D30" s="0"/>
      <c r="E30" s="0"/>
      <c r="F30" s="29"/>
      <c r="G30" s="0"/>
      <c r="H30" s="0"/>
      <c r="I30" s="0"/>
    </row>
    <row r="31" customFormat="false" ht="13.5" hidden="false" customHeight="true" outlineLevel="0" collapsed="false">
      <c r="A31" s="28"/>
      <c r="B31" s="0"/>
      <c r="C31" s="0"/>
      <c r="D31" s="0"/>
      <c r="E31" s="29"/>
      <c r="F31" s="0"/>
      <c r="G31" s="0"/>
      <c r="H31" s="0"/>
      <c r="I31" s="29"/>
    </row>
    <row r="32" customFormat="false" ht="13.5" hidden="false" customHeight="true" outlineLevel="0" collapsed="false">
      <c r="A32" s="28"/>
      <c r="B32" s="0"/>
      <c r="C32" s="0"/>
      <c r="D32" s="0"/>
      <c r="E32" s="0"/>
      <c r="F32" s="0"/>
      <c r="G32" s="0"/>
      <c r="H32" s="29"/>
      <c r="I32" s="29"/>
    </row>
    <row r="33" customFormat="false" ht="13.5" hidden="false" customHeight="true" outlineLevel="0" collapsed="false">
      <c r="A33" s="28"/>
      <c r="B33" s="0"/>
      <c r="C33" s="0"/>
      <c r="D33" s="0"/>
      <c r="E33" s="31" t="n">
        <v>10</v>
      </c>
      <c r="F33" s="0"/>
      <c r="G33" s="0"/>
      <c r="H33" s="29"/>
      <c r="I33" s="29"/>
    </row>
    <row r="36" customFormat="false" ht="13.5" hidden="false" customHeight="true" outlineLevel="0" collapsed="false">
      <c r="E36" s="32"/>
    </row>
    <row r="38" customFormat="false" ht="13.5" hidden="false" customHeight="true" outlineLevel="0" collapsed="false">
      <c r="E38" s="33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3" customFormat="false" ht="13.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1" t="s">
        <v>52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11" t="n">
        <v>5356.27</v>
      </c>
      <c r="F5" s="11"/>
      <c r="G5" s="11" t="n">
        <v>13309</v>
      </c>
      <c r="H5" s="11"/>
      <c r="I5" s="11" t="n">
        <f aca="false">SUM(D5:H5)</f>
        <v>18665.27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SUM(D6:H6)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/>
      <c r="F9" s="11"/>
      <c r="G9" s="11"/>
      <c r="H9" s="11"/>
      <c r="I9" s="11" t="n">
        <f aca="false">SUM(D9:H9)</f>
        <v>0</v>
      </c>
    </row>
    <row r="10" customFormat="false" ht="33.75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/>
      <c r="F10" s="12"/>
      <c r="G10" s="12"/>
      <c r="H10" s="11"/>
      <c r="I10" s="11" t="n">
        <f aca="false">SUM(D10:H10)</f>
        <v>0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 t="n">
        <v>43</v>
      </c>
      <c r="D11" s="11"/>
      <c r="E11" s="11"/>
      <c r="F11" s="11"/>
      <c r="G11" s="11"/>
      <c r="H11" s="11"/>
      <c r="I11" s="11" t="n">
        <f aca="false">SUM(D11:H11)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3.5" hidden="false" customHeight="true" outlineLevel="0" collapsed="false">
      <c r="A13" s="14" t="s">
        <v>26</v>
      </c>
      <c r="B13" s="9" t="s">
        <v>27</v>
      </c>
      <c r="C13" s="10" t="n">
        <v>29</v>
      </c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16</v>
      </c>
      <c r="D14" s="11"/>
      <c r="E14" s="11"/>
      <c r="F14" s="11"/>
      <c r="G14" s="11"/>
      <c r="H14" s="11" t="n">
        <v>30000</v>
      </c>
      <c r="I14" s="11" t="n">
        <f aca="false">SUM(D14:H14)</f>
        <v>3000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26</v>
      </c>
      <c r="D15" s="11"/>
      <c r="E15" s="11"/>
      <c r="F15" s="11"/>
      <c r="G15" s="11"/>
      <c r="H15" s="11"/>
      <c r="I15" s="11" t="n">
        <f aca="false">SUM(D15:H15)</f>
        <v>0</v>
      </c>
    </row>
    <row r="16" customFormat="false" ht="26.2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/>
      <c r="G16" s="11"/>
      <c r="H16" s="11"/>
      <c r="I16" s="11" t="n">
        <f aca="false">SUM(D16:H16)</f>
        <v>0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v>290</v>
      </c>
      <c r="D17" s="19" t="n">
        <f aca="false">+D18+D19</f>
        <v>0</v>
      </c>
      <c r="E17" s="19" t="n">
        <f aca="false">+E18+E19</f>
        <v>937.9</v>
      </c>
      <c r="F17" s="19" t="n">
        <f aca="false">+F18+F19</f>
        <v>0</v>
      </c>
      <c r="G17" s="19" t="n">
        <f aca="false">+G18+G19</f>
        <v>20463.16</v>
      </c>
      <c r="H17" s="19" t="n">
        <f aca="false">+H18+H19</f>
        <v>0</v>
      </c>
      <c r="I17" s="19" t="n">
        <f aca="false">SUM(D17:H17)</f>
        <v>21401.06</v>
      </c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/>
      <c r="F18" s="11"/>
      <c r="G18" s="11" t="n">
        <v>20463.16</v>
      </c>
      <c r="H18" s="11"/>
      <c r="I18" s="11" t="n">
        <f aca="false">SUM(D18:H18)</f>
        <v>20463.16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20"/>
      <c r="E19" s="11" t="n">
        <v>937.9</v>
      </c>
      <c r="F19" s="11"/>
      <c r="G19" s="11"/>
      <c r="H19" s="11"/>
      <c r="I19" s="11" t="n">
        <f aca="false">SUM(D19:H19)</f>
        <v>937.9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/>
      <c r="F20" s="11"/>
      <c r="G20" s="11"/>
      <c r="H20" s="11"/>
      <c r="I20" s="11" t="n">
        <f aca="false">SUM(D20:H20)</f>
        <v>0</v>
      </c>
    </row>
    <row r="21" customFormat="false" ht="13.5" hidden="false" customHeight="true" outlineLevel="0" collapsed="false">
      <c r="A21" s="14" t="s">
        <v>41</v>
      </c>
      <c r="B21" s="9" t="s">
        <v>42</v>
      </c>
      <c r="C21" s="10" t="n">
        <v>30</v>
      </c>
      <c r="D21" s="11"/>
      <c r="E21" s="11"/>
      <c r="F21" s="11"/>
      <c r="G21" s="11" t="n">
        <v>35142</v>
      </c>
      <c r="H21" s="11"/>
      <c r="I21" s="11" t="n">
        <f aca="false">SUM(D21:H21)</f>
        <v>35142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v>1832</v>
      </c>
      <c r="D22" s="19" t="n">
        <f aca="false">D23+D24+D25+D26</f>
        <v>0</v>
      </c>
      <c r="E22" s="19" t="n">
        <f aca="false">E23+E24+E25+E26</f>
        <v>12484.31</v>
      </c>
      <c r="F22" s="19" t="n">
        <f aca="false">F23+F24+F25+F26</f>
        <v>0</v>
      </c>
      <c r="G22" s="19" t="n">
        <f aca="false">G23+G24+G25+G26</f>
        <v>0</v>
      </c>
      <c r="H22" s="19" t="n">
        <f aca="false">H23+H24+H25+H26</f>
        <v>0</v>
      </c>
      <c r="I22" s="19" t="n">
        <f aca="false">SUM(D22:H22)</f>
        <v>12484.31</v>
      </c>
    </row>
    <row r="23" customFormat="false" ht="13.5" hidden="false" customHeight="true" outlineLevel="0" collapsed="false">
      <c r="A23" s="14" t="s">
        <v>44</v>
      </c>
      <c r="B23" s="9" t="s">
        <v>45</v>
      </c>
      <c r="C23" s="10" t="n">
        <v>18</v>
      </c>
      <c r="D23" s="11"/>
      <c r="E23" s="11" t="n">
        <v>1368.84</v>
      </c>
      <c r="F23" s="11"/>
      <c r="G23" s="11"/>
      <c r="H23" s="11"/>
      <c r="I23" s="11" t="n">
        <f aca="false">SUM(D23:H23)</f>
        <v>1368.84</v>
      </c>
    </row>
    <row r="24" customFormat="false" ht="13.5" hidden="false" customHeight="true" outlineLevel="0" collapsed="false">
      <c r="A24" s="14" t="s">
        <v>46</v>
      </c>
      <c r="B24" s="9" t="s">
        <v>47</v>
      </c>
      <c r="C24" s="10" t="n">
        <v>103</v>
      </c>
      <c r="D24" s="11"/>
      <c r="E24" s="11" t="n">
        <v>9900.69</v>
      </c>
      <c r="F24" s="11"/>
      <c r="G24" s="11"/>
      <c r="H24" s="11"/>
      <c r="I24" s="11" t="n">
        <f aca="false">SUM(D24:H24)</f>
        <v>9900.69</v>
      </c>
    </row>
    <row r="25" customFormat="false" ht="13.5" hidden="false" customHeight="true" outlineLevel="0" collapsed="false">
      <c r="A25" s="14" t="s">
        <v>48</v>
      </c>
      <c r="B25" s="9" t="s">
        <v>49</v>
      </c>
      <c r="C25" s="10" t="n">
        <v>1243</v>
      </c>
      <c r="D25" s="11"/>
      <c r="E25" s="11" t="n">
        <v>397.72</v>
      </c>
      <c r="F25" s="11"/>
      <c r="G25" s="11"/>
      <c r="H25" s="11"/>
      <c r="I25" s="11" t="n">
        <f aca="false">SUM(D25:H25)</f>
        <v>397.72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468</v>
      </c>
      <c r="D26" s="11"/>
      <c r="E26" s="11" t="n">
        <v>817.06</v>
      </c>
      <c r="F26" s="11"/>
      <c r="G26" s="11"/>
      <c r="H26" s="11"/>
      <c r="I26" s="11" t="n">
        <f aca="false">SUM(D26:H26)</f>
        <v>817.06</v>
      </c>
    </row>
    <row r="27" customFormat="false" ht="13.5" hidden="false" customHeight="true" outlineLevel="0" collapsed="false">
      <c r="A27" s="21" t="s">
        <v>52</v>
      </c>
      <c r="B27" s="22"/>
      <c r="C27" s="23" t="n">
        <f aca="false">C22+C21+C20+C17+C16+C15+C14+C13+C12+C11+C10+C9+C8+C7+C6+C5</f>
        <v>2448</v>
      </c>
      <c r="D27" s="34" t="n">
        <f aca="false">D22+D21+D20+D17+D16+D15+D14+D13+D12+D11+D10+D9+D8+D7+D6+D5</f>
        <v>0</v>
      </c>
      <c r="E27" s="34" t="n">
        <f aca="false">E22+E21+E20+E17+E16+E15+E14+E13+E12+E11+E10+E9+E8+E7+E6+E5</f>
        <v>18778.48</v>
      </c>
      <c r="F27" s="34" t="n">
        <f aca="false">F22+F21+F20+F17+F16+F15+F14+F13+F12+F11+F10+F9+F8+F7+F6+F5</f>
        <v>0</v>
      </c>
      <c r="G27" s="34" t="n">
        <f aca="false">G22+G21+G20+G17+G16+G15+G14+G13+G12+G11+G10+G9+G8+G7+G6+G5</f>
        <v>68914.16</v>
      </c>
      <c r="H27" s="34" t="n">
        <f aca="false">H22+H21+H20+H17+H16+H15+H14+H13+H12+H11+H10+H9+H8+H7+H6+H5</f>
        <v>30000</v>
      </c>
      <c r="I27" s="24" t="n">
        <f aca="false">I22+I21+I20+I17+I16+I15+I14+I13+I12+I11+I10+I9+I8+I7+I6+I5</f>
        <v>117692.64</v>
      </c>
    </row>
    <row r="28" customFormat="false" ht="13.5" hidden="false" customHeight="true" outlineLevel="0" collapsed="false">
      <c r="G28" s="29"/>
      <c r="I28" s="29"/>
    </row>
    <row r="29" customFormat="false" ht="13.5" hidden="false" customHeight="true" outlineLevel="0" collapsed="false">
      <c r="G29" s="29"/>
      <c r="I29" s="30"/>
    </row>
    <row r="33" customFormat="false" ht="13.5" hidden="false" customHeight="true" outlineLevel="0" collapsed="false">
      <c r="E33" s="31" t="n">
        <v>11</v>
      </c>
    </row>
    <row r="36" customFormat="false" ht="13.5" hidden="false" customHeight="true" outlineLevel="0" collapsed="false">
      <c r="E36" s="35"/>
    </row>
    <row r="39" customFormat="false" ht="13.5" hidden="false" customHeight="true" outlineLevel="0" collapsed="false">
      <c r="E39" s="36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3" customFormat="false" ht="13.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1" t="s">
        <v>52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11"/>
      <c r="F5" s="11"/>
      <c r="G5" s="11"/>
      <c r="H5" s="11"/>
      <c r="I5" s="11" t="n">
        <f aca="false">SUM(D5:H5)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SUM(D6:H6)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/>
      <c r="F9" s="11"/>
      <c r="G9" s="11"/>
      <c r="H9" s="11"/>
      <c r="I9" s="11" t="n">
        <f aca="false">SUM(D9:H9)</f>
        <v>0</v>
      </c>
    </row>
    <row r="10" customFormat="false" ht="25.5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/>
      <c r="F10" s="11"/>
      <c r="G10" s="12"/>
      <c r="H10" s="11"/>
      <c r="I10" s="11" t="n">
        <f aca="false">SUM(D10:H10)</f>
        <v>0</v>
      </c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/>
      <c r="E11" s="11"/>
      <c r="F11" s="11"/>
      <c r="G11" s="11"/>
      <c r="H11" s="11"/>
      <c r="I11" s="11" t="n">
        <f aca="false">SUM(D11:H11)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3.5" hidden="false" customHeight="true" outlineLevel="0" collapsed="false">
      <c r="A13" s="14" t="s">
        <v>26</v>
      </c>
      <c r="B13" s="9" t="s">
        <v>27</v>
      </c>
      <c r="C13" s="10" t="n">
        <v>29</v>
      </c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16</v>
      </c>
      <c r="D14" s="11"/>
      <c r="E14" s="11"/>
      <c r="F14" s="11"/>
      <c r="G14" s="11"/>
      <c r="H14" s="11"/>
      <c r="I14" s="11" t="n">
        <f aca="false">SUM(D14:H14)</f>
        <v>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26</v>
      </c>
      <c r="D15" s="11"/>
      <c r="E15" s="11"/>
      <c r="F15" s="11"/>
      <c r="G15" s="11"/>
      <c r="H15" s="11"/>
      <c r="I15" s="11" t="n">
        <f aca="false">SUM(D15:H15)</f>
        <v>0</v>
      </c>
    </row>
    <row r="16" customFormat="false" ht="25.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/>
      <c r="G16" s="11"/>
      <c r="H16" s="11"/>
      <c r="I16" s="11" t="n">
        <f aca="false">SUM(D16:H16)</f>
        <v>0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v>290</v>
      </c>
      <c r="D17" s="19" t="n">
        <f aca="false">+D18+D19</f>
        <v>0</v>
      </c>
      <c r="E17" s="19" t="n">
        <f aca="false">+E18+E19</f>
        <v>0</v>
      </c>
      <c r="F17" s="19" t="n">
        <f aca="false">+F18+F19</f>
        <v>0</v>
      </c>
      <c r="G17" s="19" t="n">
        <f aca="false">+G18+G19</f>
        <v>0</v>
      </c>
      <c r="H17" s="19" t="n">
        <f aca="false">+H18+H19</f>
        <v>0</v>
      </c>
      <c r="I17" s="11" t="n">
        <f aca="false">SUM(D17:H17)</f>
        <v>0</v>
      </c>
      <c r="J17" s="29"/>
      <c r="K17" s="25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/>
      <c r="F18" s="11"/>
      <c r="G18" s="11"/>
      <c r="H18" s="11"/>
      <c r="I18" s="11" t="n">
        <f aca="false">SUM(D18:H18)</f>
        <v>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20"/>
      <c r="E19" s="11"/>
      <c r="F19" s="11"/>
      <c r="G19" s="11"/>
      <c r="H19" s="11"/>
      <c r="I19" s="11" t="n">
        <f aca="false">SUM(D19:H19)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/>
      <c r="F20" s="11"/>
      <c r="G20" s="11"/>
      <c r="H20" s="11"/>
      <c r="I20" s="11" t="n">
        <f aca="false">SUM(D20:H20)</f>
        <v>0</v>
      </c>
      <c r="K20" s="25"/>
    </row>
    <row r="21" customFormat="false" ht="13.5" hidden="false" customHeight="true" outlineLevel="0" collapsed="false">
      <c r="A21" s="14" t="s">
        <v>41</v>
      </c>
      <c r="B21" s="9" t="s">
        <v>42</v>
      </c>
      <c r="C21" s="10" t="n">
        <v>30</v>
      </c>
      <c r="D21" s="11"/>
      <c r="E21" s="11"/>
      <c r="F21" s="11"/>
      <c r="G21" s="11"/>
      <c r="H21" s="11"/>
      <c r="I21" s="11" t="n">
        <f aca="false">SUM(D21:H21)</f>
        <v>0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v>1832</v>
      </c>
      <c r="D22" s="19" t="n">
        <f aca="false">D23+D24+D25+D26</f>
        <v>0</v>
      </c>
      <c r="E22" s="19" t="n">
        <f aca="false">E23+E24+E25+E26</f>
        <v>0</v>
      </c>
      <c r="F22" s="19" t="n">
        <f aca="false">F23+F24+F25+F26</f>
        <v>0</v>
      </c>
      <c r="G22" s="19" t="n">
        <f aca="false">G23+G24+G25+G26</f>
        <v>0</v>
      </c>
      <c r="H22" s="19" t="n">
        <f aca="false">H23+H24+H25+H26</f>
        <v>0</v>
      </c>
      <c r="I22" s="19" t="n">
        <f aca="false">SUM(D22:H22)</f>
        <v>0</v>
      </c>
    </row>
    <row r="23" customFormat="false" ht="13.5" hidden="false" customHeight="true" outlineLevel="0" collapsed="false">
      <c r="A23" s="14" t="s">
        <v>44</v>
      </c>
      <c r="B23" s="9" t="s">
        <v>45</v>
      </c>
      <c r="C23" s="10" t="n">
        <v>18</v>
      </c>
      <c r="D23" s="11"/>
      <c r="E23" s="11"/>
      <c r="F23" s="11"/>
      <c r="G23" s="11"/>
      <c r="H23" s="11"/>
      <c r="I23" s="11" t="n">
        <f aca="false">SUM(D23:H23)</f>
        <v>0</v>
      </c>
    </row>
    <row r="24" customFormat="false" ht="13.5" hidden="false" customHeight="true" outlineLevel="0" collapsed="false">
      <c r="A24" s="14" t="s">
        <v>46</v>
      </c>
      <c r="B24" s="9" t="s">
        <v>47</v>
      </c>
      <c r="C24" s="10" t="n">
        <v>103</v>
      </c>
      <c r="D24" s="11"/>
      <c r="E24" s="11"/>
      <c r="F24" s="11"/>
      <c r="G24" s="11"/>
      <c r="H24" s="11"/>
      <c r="I24" s="11" t="n">
        <f aca="false">SUM(D24:H24)</f>
        <v>0</v>
      </c>
    </row>
    <row r="25" customFormat="false" ht="13.5" hidden="false" customHeight="true" outlineLevel="0" collapsed="false">
      <c r="A25" s="14" t="s">
        <v>48</v>
      </c>
      <c r="B25" s="9" t="s">
        <v>49</v>
      </c>
      <c r="C25" s="10" t="n">
        <v>1243</v>
      </c>
      <c r="D25" s="11"/>
      <c r="E25" s="11"/>
      <c r="F25" s="11"/>
      <c r="G25" s="11"/>
      <c r="H25" s="11"/>
      <c r="I25" s="11" t="n">
        <f aca="false">SUM(D25:H25)</f>
        <v>0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468</v>
      </c>
      <c r="D26" s="11"/>
      <c r="E26" s="11"/>
      <c r="F26" s="11"/>
      <c r="G26" s="11"/>
      <c r="H26" s="11"/>
      <c r="I26" s="11" t="n">
        <f aca="false">SUM(D26:H26)</f>
        <v>0</v>
      </c>
    </row>
    <row r="27" customFormat="false" ht="13.5" hidden="false" customHeight="true" outlineLevel="0" collapsed="false">
      <c r="A27" s="21" t="s">
        <v>52</v>
      </c>
      <c r="B27" s="22"/>
      <c r="C27" s="23" t="n">
        <f aca="false">C22+C21+C20+C17+C16+C15+C14+C13+C12+C11+C10+C9+C8+C7+C6+C5</f>
        <v>2448</v>
      </c>
      <c r="D27" s="24" t="n">
        <f aca="false">D22+D21+D20+D17+D16+D15+D14+D13+D12+D11+D10+D9+D8+D7+D6+D5</f>
        <v>0</v>
      </c>
      <c r="E27" s="24" t="n">
        <f aca="false">E22+E21+E20+E17+E16+E15+E14+E13+E12+E11+E10+E9+E8+E7+E6+E5</f>
        <v>0</v>
      </c>
      <c r="F27" s="24" t="n">
        <f aca="false">F22+F21+F20+F17+F16+F15+F14+F13+F12+F11+F10+F9+F8+F7+F6+F5</f>
        <v>0</v>
      </c>
      <c r="G27" s="24" t="n">
        <f aca="false">G22+G21+G20+G17+G16+G15+G14+G13+G12+G11+G10+G9+G8+G7+G6+G5</f>
        <v>0</v>
      </c>
      <c r="H27" s="24" t="n">
        <f aca="false">H22+H21+H20+H17+H16+H15+H14+H13+H12+H11+H10+H9+H8+H7+H6+H5</f>
        <v>0</v>
      </c>
      <c r="I27" s="24" t="n">
        <f aca="false">I22+I21+I20+I17+I16+I15+I14+I13+I12+I11+I10+I9+I8+I7+I6+I5</f>
        <v>0</v>
      </c>
    </row>
    <row r="29" customFormat="false" ht="13.5" hidden="false" customHeight="true" outlineLevel="0" collapsed="false">
      <c r="E29" s="25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3.5" hidden="false" customHeight="true" outlineLevel="0" collapsed="false">
      <c r="A1" s="1"/>
      <c r="B1" s="2"/>
      <c r="C1" s="2"/>
      <c r="D1" s="27"/>
      <c r="E1" s="2"/>
      <c r="F1" s="2"/>
      <c r="G1" s="2"/>
      <c r="H1" s="2"/>
      <c r="I1" s="2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1" t="s">
        <v>52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/>
      <c r="F7" s="11"/>
      <c r="G7" s="11"/>
      <c r="H7" s="11"/>
      <c r="I7" s="11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/>
      <c r="F9" s="11"/>
      <c r="G9" s="11"/>
      <c r="H9" s="11"/>
      <c r="I9" s="11" t="n">
        <f aca="false">D9+E9+F9+H9+G9</f>
        <v>0</v>
      </c>
    </row>
    <row r="10" customFormat="false" ht="27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/>
      <c r="F10" s="11"/>
      <c r="G10" s="12"/>
      <c r="H10" s="11"/>
      <c r="I10" s="11" t="n">
        <f aca="false">D10+E10+F10+H10+G10</f>
        <v>0</v>
      </c>
      <c r="K10" s="29"/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/>
      <c r="E11" s="11"/>
      <c r="F11" s="11"/>
      <c r="G11" s="11"/>
      <c r="H11" s="11"/>
      <c r="I11" s="11" t="n">
        <f aca="false">D11+E11+F11+H11+G11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14" t="s">
        <v>26</v>
      </c>
      <c r="B13" s="9" t="s">
        <v>27</v>
      </c>
      <c r="C13" s="10" t="n">
        <v>29</v>
      </c>
      <c r="D13" s="11"/>
      <c r="E13" s="11"/>
      <c r="F13" s="11"/>
      <c r="G13" s="11"/>
      <c r="H13" s="11"/>
      <c r="I13" s="11" t="n">
        <f aca="false">D13+E13+F13+H13+G13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16</v>
      </c>
      <c r="D14" s="11"/>
      <c r="E14" s="11"/>
      <c r="F14" s="11"/>
      <c r="G14" s="11"/>
      <c r="H14" s="11"/>
      <c r="I14" s="11" t="n">
        <f aca="false">D14+E14+F14+H14+G14</f>
        <v>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26</v>
      </c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28.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v>290</v>
      </c>
      <c r="D17" s="18" t="n">
        <f aca="false">D18+D19+D20</f>
        <v>0</v>
      </c>
      <c r="E17" s="18" t="n">
        <f aca="false">E18+E19+E20</f>
        <v>0</v>
      </c>
      <c r="F17" s="18" t="n">
        <f aca="false">F18+F19+F20</f>
        <v>0</v>
      </c>
      <c r="G17" s="19" t="n">
        <f aca="false">G18+G19+G20</f>
        <v>772</v>
      </c>
      <c r="H17" s="18" t="n">
        <f aca="false">H18+H19+H20</f>
        <v>0</v>
      </c>
      <c r="I17" s="11" t="n">
        <f aca="false">D17+E17+F17+H17+G17</f>
        <v>772</v>
      </c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/>
      <c r="F18" s="11"/>
      <c r="G18" s="11" t="n">
        <v>772</v>
      </c>
      <c r="H18" s="11"/>
      <c r="I18" s="11" t="n">
        <f aca="false">D18+E18+F18+H18+G18</f>
        <v>772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20"/>
      <c r="E19" s="11"/>
      <c r="F19" s="11"/>
      <c r="G19" s="11"/>
      <c r="H19" s="11"/>
      <c r="I19" s="11" t="n">
        <f aca="false">D19+E19+F19+H19+G19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/>
      <c r="F20" s="11"/>
      <c r="G20" s="11"/>
      <c r="H20" s="11"/>
      <c r="I20" s="11" t="n">
        <f aca="false">D20+E20+F20+H20+G20</f>
        <v>0</v>
      </c>
    </row>
    <row r="21" customFormat="false" ht="13.5" hidden="false" customHeight="true" outlineLevel="0" collapsed="false">
      <c r="A21" s="14" t="s">
        <v>41</v>
      </c>
      <c r="B21" s="9" t="s">
        <v>42</v>
      </c>
      <c r="C21" s="10" t="n">
        <v>30</v>
      </c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v>1832</v>
      </c>
      <c r="D22" s="19" t="n">
        <f aca="false">D23+D24+D25+D26</f>
        <v>1879.24</v>
      </c>
      <c r="E22" s="19" t="n">
        <f aca="false">E23+E24+E25+E26</f>
        <v>0</v>
      </c>
      <c r="F22" s="19" t="n">
        <f aca="false">F23+F24+F25+F26</f>
        <v>0</v>
      </c>
      <c r="G22" s="19" t="n">
        <f aca="false">G23+G24+G25+G26</f>
        <v>0</v>
      </c>
      <c r="H22" s="19" t="n">
        <f aca="false">H23+H24+H25+H26</f>
        <v>0</v>
      </c>
      <c r="I22" s="11" t="n">
        <f aca="false">D22+E22+F22+H22+G22</f>
        <v>1879.24</v>
      </c>
    </row>
    <row r="23" customFormat="false" ht="13.5" hidden="false" customHeight="true" outlineLevel="0" collapsed="false">
      <c r="A23" s="14" t="s">
        <v>44</v>
      </c>
      <c r="B23" s="9" t="s">
        <v>45</v>
      </c>
      <c r="C23" s="10" t="n">
        <v>18</v>
      </c>
      <c r="D23" s="11"/>
      <c r="E23" s="11"/>
      <c r="F23" s="11"/>
      <c r="G23" s="11"/>
      <c r="H23" s="11"/>
      <c r="I23" s="11" t="n">
        <f aca="false">D23+E23+F23+H23+G23</f>
        <v>0</v>
      </c>
    </row>
    <row r="24" customFormat="false" ht="13.5" hidden="false" customHeight="true" outlineLevel="0" collapsed="false">
      <c r="A24" s="14" t="s">
        <v>46</v>
      </c>
      <c r="B24" s="9" t="s">
        <v>47</v>
      </c>
      <c r="C24" s="10" t="n">
        <v>103</v>
      </c>
      <c r="D24" s="11"/>
      <c r="E24" s="11"/>
      <c r="F24" s="11"/>
      <c r="G24" s="11"/>
      <c r="H24" s="11"/>
      <c r="I24" s="11" t="n">
        <f aca="false">D24+E24+F24+H24+G24</f>
        <v>0</v>
      </c>
    </row>
    <row r="25" customFormat="false" ht="13.5" hidden="false" customHeight="true" outlineLevel="0" collapsed="false">
      <c r="A25" s="14" t="s">
        <v>48</v>
      </c>
      <c r="B25" s="9" t="s">
        <v>49</v>
      </c>
      <c r="C25" s="10" t="n">
        <v>1243</v>
      </c>
      <c r="D25" s="11" t="n">
        <v>1879.24</v>
      </c>
      <c r="E25" s="11"/>
      <c r="F25" s="11"/>
      <c r="G25" s="11"/>
      <c r="H25" s="11"/>
      <c r="I25" s="11" t="n">
        <f aca="false">D25+E25+F25+H25+G25</f>
        <v>1879.24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468</v>
      </c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21" t="s">
        <v>52</v>
      </c>
      <c r="B27" s="22"/>
      <c r="C27" s="23" t="n">
        <f aca="false">C5+C6+C7+C8+C9+C10+C11+C12+C13+C14+C15+C16+C18+C19+C20+C21+C23+C24+C25+C26</f>
        <v>2448</v>
      </c>
      <c r="D27" s="24" t="n">
        <f aca="false">D5+D6+D7+D8+D9+D10+D11+D12+D13+D14+D15+D16+D17+D21+D22</f>
        <v>1879.24</v>
      </c>
      <c r="E27" s="24" t="n">
        <f aca="false">E5+E6+E7+E8+E9+E10+E11+E12+E13+E14+E15+E16+E17+E21+E22</f>
        <v>0</v>
      </c>
      <c r="F27" s="24" t="n">
        <f aca="false">F5+F6+F7+F8+F9+F10+F11+F12+F13+F14+F15+F16+F17+F21+F22</f>
        <v>0</v>
      </c>
      <c r="G27" s="24" t="n">
        <f aca="false">G5+G6+G7+G8+G9+G10+G11+G12+G13+G14+G15+G16+G17+G21+G22</f>
        <v>772</v>
      </c>
      <c r="H27" s="24" t="n">
        <f aca="false">H5+H6+H7+H8+H9+H10+H11+H12+H13+H14+H15+H16+H17+H21+H22</f>
        <v>0</v>
      </c>
      <c r="I27" s="37" t="n">
        <f aca="false">D27+E27+F27+H27+G27</f>
        <v>2651.24</v>
      </c>
    </row>
    <row r="28" customFormat="false" ht="13.5" hidden="false" customHeight="true" outlineLevel="0" collapsed="false">
      <c r="B28" s="29"/>
    </row>
    <row r="29" customFormat="false" ht="13.5" hidden="false" customHeight="true" outlineLevel="0" collapsed="false">
      <c r="A29" s="38" t="s">
        <v>56</v>
      </c>
      <c r="B29" s="39" t="n">
        <f aca="false">D25</f>
        <v>1879.24</v>
      </c>
    </row>
    <row r="30" customFormat="false" ht="13.5" hidden="false" customHeight="true" outlineLevel="0" collapsed="false">
      <c r="A30" s="38" t="s">
        <v>57</v>
      </c>
      <c r="B30" s="39" t="n">
        <v>772</v>
      </c>
      <c r="D30" s="25"/>
    </row>
    <row r="31" customFormat="false" ht="13.5" hidden="false" customHeight="true" outlineLevel="0" collapsed="false">
      <c r="B31" s="29"/>
      <c r="E31" s="36"/>
    </row>
    <row r="32" customFormat="false" ht="13.5" hidden="false" customHeight="true" outlineLevel="0" collapsed="false">
      <c r="B32" s="29"/>
    </row>
    <row r="33" customFormat="false" ht="13.5" hidden="false" customHeight="true" outlineLevel="0" collapsed="false">
      <c r="B33" s="25"/>
    </row>
    <row r="34" customFormat="false" ht="13.5" hidden="false" customHeight="true" outlineLevel="0" collapsed="false">
      <c r="E34" s="31" t="n">
        <v>12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29" width="14.41"/>
    <col collapsed="false" customWidth="true" hidden="false" outlineLevel="0" max="12" min="12" style="0" width="10.28"/>
  </cols>
  <sheetData>
    <row r="3" customFormat="false" ht="18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K3" s="0"/>
    </row>
    <row r="4" customFormat="false" ht="25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40" t="s">
        <v>52</v>
      </c>
      <c r="K4" s="0"/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 t="n">
        <f aca="false">'Shp. grandi'!D5+'te hyrat vetanake'!D5+'te hyrat e bartura'!D5+'participime dhe donacione'!D5</f>
        <v>57637.74</v>
      </c>
      <c r="E5" s="11" t="n">
        <f aca="false">'Shp. grandi'!E5+'te hyrat vetanake'!E5+'te hyrat e bartura'!E5+'participime dhe donacione'!E5</f>
        <v>14594.2</v>
      </c>
      <c r="F5" s="11" t="n">
        <f aca="false">'Shp. grandi'!F5+'te hyrat vetanake'!F5+'te hyrat e bartura'!F5+'participime dhe donacione'!F5</f>
        <v>681.8</v>
      </c>
      <c r="G5" s="11" t="n">
        <f aca="false">'Shp. grandi'!G5+'te hyrat vetanake'!G5+'te hyrat e bartura'!G5+'participime dhe donacione'!G5</f>
        <v>13309</v>
      </c>
      <c r="H5" s="11" t="n">
        <f aca="false">'Shp. grandi'!H5+'te hyrat vetanake'!H5+'te hyrat e bartura'!H5+'participime dhe donacione'!H5</f>
        <v>0</v>
      </c>
      <c r="I5" s="37" t="n">
        <f aca="false">+'Shp. grandi'!I5+'te hyrat vetanake'!I5+'te hyrat e bartura'!I5+'participime dhe donacione'!I5</f>
        <v>86222.74</v>
      </c>
      <c r="K5" s="0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f aca="false">'Shp. grandi'!D6+'te hyrat vetanake'!D6+'te hyrat e bartura'!D6+'participime dhe donacione'!D6</f>
        <v>56744.37</v>
      </c>
      <c r="E6" s="11" t="n">
        <f aca="false">'Shp. grandi'!E6+'te hyrat vetanake'!E6+'te hyrat e bartura'!E6+'participime dhe donacione'!E6</f>
        <v>20922.23</v>
      </c>
      <c r="F6" s="11" t="n">
        <f aca="false">'Shp. grandi'!F6+'te hyrat vetanake'!F6+'te hyrat e bartura'!F6+'participime dhe donacione'!F6</f>
        <v>2995.31</v>
      </c>
      <c r="G6" s="11" t="n">
        <f aca="false">'Shp. grandi'!G6+'te hyrat vetanake'!G6+'te hyrat e bartura'!G6+'participime dhe donacione'!G6</f>
        <v>0</v>
      </c>
      <c r="H6" s="11" t="n">
        <f aca="false">'Shp. grandi'!H6+'te hyrat vetanake'!H6+'te hyrat e bartura'!H6+'participime dhe donacione'!H6</f>
        <v>19997.49</v>
      </c>
      <c r="I6" s="37" t="n">
        <f aca="false">+'Shp. grandi'!I6+'te hyrat vetanake'!I6+'te hyrat e bartura'!I6+'participime dhe donacione'!I6</f>
        <v>100659.4</v>
      </c>
      <c r="K6" s="0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 t="n">
        <f aca="false">'Shp. grandi'!D7+'te hyrat vetanake'!D7+'te hyrat e bartura'!D7+'participime dhe donacione'!D7</f>
        <v>12422.28</v>
      </c>
      <c r="E7" s="11" t="n">
        <f aca="false">'Shp. grandi'!E7+'te hyrat vetanake'!E7+'te hyrat e bartura'!E7+'participime dhe donacione'!E7</f>
        <v>0</v>
      </c>
      <c r="F7" s="11" t="n">
        <f aca="false">'Shp. grandi'!F7+'te hyrat vetanake'!F7+'te hyrat e bartura'!F7+'participime dhe donacione'!F7</f>
        <v>0</v>
      </c>
      <c r="G7" s="11" t="n">
        <f aca="false">'Shp. grandi'!G7+'te hyrat vetanake'!G7+'te hyrat e bartura'!G7+'participime dhe donacione'!G7</f>
        <v>0</v>
      </c>
      <c r="H7" s="11" t="n">
        <f aca="false">'Shp. grandi'!H7+'te hyrat vetanake'!H7+'te hyrat e bartura'!H7+'participime dhe donacione'!H7</f>
        <v>0</v>
      </c>
      <c r="I7" s="37" t="n">
        <f aca="false">+'Shp. grandi'!I7+'te hyrat vetanake'!I7+'te hyrat e bartura'!I7+'participime dhe donacione'!I7</f>
        <v>12422.28</v>
      </c>
      <c r="K7" s="0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 t="n">
        <f aca="false">'Shp. grandi'!D8+'te hyrat vetanake'!D8+'te hyrat e bartura'!D8+'participime dhe donacione'!D8</f>
        <v>37211.77</v>
      </c>
      <c r="E8" s="11" t="n">
        <f aca="false">'Shp. grandi'!E8+'te hyrat vetanake'!E8+'te hyrat e bartura'!E8+'participime dhe donacione'!E8</f>
        <v>0</v>
      </c>
      <c r="F8" s="11" t="n">
        <f aca="false">'Shp. grandi'!F8+'te hyrat vetanake'!F8+'te hyrat e bartura'!F8+'participime dhe donacione'!F8</f>
        <v>0</v>
      </c>
      <c r="G8" s="11" t="n">
        <f aca="false">'Shp. grandi'!G8+'te hyrat vetanake'!G8+'te hyrat e bartura'!G8+'participime dhe donacione'!G8</f>
        <v>0</v>
      </c>
      <c r="H8" s="11" t="n">
        <f aca="false">'Shp. grandi'!H8+'te hyrat vetanake'!H8+'te hyrat e bartura'!H8+'participime dhe donacione'!H8</f>
        <v>0</v>
      </c>
      <c r="I8" s="37" t="n">
        <f aca="false">+'Shp. grandi'!I8+'te hyrat vetanake'!I8+'te hyrat e bartura'!I8+'participime dhe donacione'!I8</f>
        <v>37211.77</v>
      </c>
      <c r="K8" s="0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 t="n">
        <f aca="false">'Shp. grandi'!D9+'te hyrat vetanake'!D9+'te hyrat e bartura'!D9+'participime dhe donacione'!D9</f>
        <v>43967.82</v>
      </c>
      <c r="E9" s="11" t="n">
        <f aca="false">'Shp. grandi'!E9+'te hyrat vetanake'!E9+'te hyrat e bartura'!E9+'participime dhe donacione'!E9</f>
        <v>528.82</v>
      </c>
      <c r="F9" s="11" t="n">
        <f aca="false">'Shp. grandi'!F9+'te hyrat vetanake'!F9+'te hyrat e bartura'!F9+'participime dhe donacione'!F9</f>
        <v>1816</v>
      </c>
      <c r="G9" s="11" t="n">
        <f aca="false">'Shp. grandi'!G9+'te hyrat vetanake'!G9+'te hyrat e bartura'!G9+'participime dhe donacione'!G9</f>
        <v>0</v>
      </c>
      <c r="H9" s="11" t="n">
        <f aca="false">'Shp. grandi'!H9+'te hyrat vetanake'!H9+'te hyrat e bartura'!H9+'participime dhe donacione'!H9</f>
        <v>0</v>
      </c>
      <c r="I9" s="37" t="n">
        <f aca="false">+'Shp. grandi'!I9+'te hyrat vetanake'!I9+'te hyrat e bartura'!I9+'participime dhe donacione'!I9</f>
        <v>46312.64</v>
      </c>
      <c r="K9" s="0"/>
    </row>
    <row r="10" customFormat="false" ht="32.25" hidden="false" customHeight="true" outlineLevel="0" collapsed="false">
      <c r="A10" s="8" t="s">
        <v>20</v>
      </c>
      <c r="B10" s="9" t="s">
        <v>21</v>
      </c>
      <c r="C10" s="10" t="n">
        <v>17</v>
      </c>
      <c r="D10" s="11" t="n">
        <f aca="false">'Shp. grandi'!D10+'te hyrat vetanake'!D10+'te hyrat e bartura'!D10+'participime dhe donacione'!D10</f>
        <v>21620.1</v>
      </c>
      <c r="E10" s="11" t="n">
        <f aca="false">'Shp. grandi'!E10+'te hyrat vetanake'!E10+'te hyrat e bartura'!E10+'participime dhe donacione'!E10</f>
        <v>163998.35</v>
      </c>
      <c r="F10" s="11" t="n">
        <f aca="false">'Shp. grandi'!F10+'te hyrat vetanake'!F10+'te hyrat e bartura'!F10+'participime dhe donacione'!F10</f>
        <v>89682.16</v>
      </c>
      <c r="G10" s="11" t="n">
        <f aca="false">'Shp. grandi'!G10+'te hyrat vetanake'!G10+'te hyrat e bartura'!G10+'participime dhe donacione'!G10</f>
        <v>0</v>
      </c>
      <c r="H10" s="11" t="n">
        <f aca="false">'Shp. grandi'!H10+'te hyrat vetanake'!H10+'te hyrat e bartura'!H10+'participime dhe donacione'!H10</f>
        <v>105261.56</v>
      </c>
      <c r="I10" s="37" t="n">
        <f aca="false">+'Shp. grandi'!I10+'te hyrat vetanake'!I10+'te hyrat e bartura'!I10+'participime dhe donacione'!I10</f>
        <v>380562.17</v>
      </c>
      <c r="K10" s="0"/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 t="n">
        <f aca="false">'Shp. grandi'!D11+'te hyrat vetanake'!D11+'te hyrat e bartura'!D11+'participime dhe donacione'!D11</f>
        <v>68919.03</v>
      </c>
      <c r="E11" s="11" t="n">
        <f aca="false">'Shp. grandi'!E11+'te hyrat vetanake'!E11+'te hyrat e bartura'!E11+'participime dhe donacione'!E11</f>
        <v>14227.13</v>
      </c>
      <c r="F11" s="11" t="n">
        <f aca="false">'Shp. grandi'!F11+'te hyrat vetanake'!F11+'te hyrat e bartura'!F11+'participime dhe donacione'!F11</f>
        <v>1054.69</v>
      </c>
      <c r="G11" s="11" t="n">
        <f aca="false">'Shp. grandi'!G11+'te hyrat vetanake'!G11+'te hyrat e bartura'!G11+'participime dhe donacione'!G11</f>
        <v>0</v>
      </c>
      <c r="H11" s="11" t="n">
        <f aca="false">'Shp. grandi'!H11+'te hyrat vetanake'!H11+'te hyrat e bartura'!H11+'participime dhe donacione'!H11</f>
        <v>0</v>
      </c>
      <c r="I11" s="37" t="n">
        <f aca="false">+'Shp. grandi'!I11+'te hyrat vetanake'!I11+'te hyrat e bartura'!I11+'participime dhe donacione'!I11</f>
        <v>84200.85</v>
      </c>
      <c r="J11" s="25"/>
      <c r="K11" s="25"/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 t="n">
        <f aca="false">'Shp. grandi'!D12+'te hyrat vetanake'!D12+'te hyrat e bartura'!D12+'participime dhe donacione'!D12</f>
        <v>12244.26</v>
      </c>
      <c r="E12" s="11" t="n">
        <f aca="false">'Shp. grandi'!E12+'te hyrat vetanake'!E12+'te hyrat e bartura'!E12+'participime dhe donacione'!E12</f>
        <v>0</v>
      </c>
      <c r="F12" s="11" t="n">
        <f aca="false">'Shp. grandi'!F12+'te hyrat vetanake'!F12+'te hyrat e bartura'!F12+'participime dhe donacione'!F12</f>
        <v>0</v>
      </c>
      <c r="G12" s="11" t="n">
        <f aca="false">'Shp. grandi'!G12+'te hyrat vetanake'!G12+'te hyrat e bartura'!G12+'participime dhe donacione'!G12</f>
        <v>0</v>
      </c>
      <c r="H12" s="11" t="n">
        <f aca="false">'Shp. grandi'!H12+'te hyrat vetanake'!H12+'te hyrat e bartura'!H12+'participime dhe donacione'!H12</f>
        <v>0</v>
      </c>
      <c r="I12" s="37" t="n">
        <f aca="false">+'Shp. grandi'!I12+'te hyrat vetanake'!I12+'te hyrat e bartura'!I12+'participime dhe donacione'!I12</f>
        <v>12244.26</v>
      </c>
      <c r="K12" s="0"/>
    </row>
    <row r="13" customFormat="false" ht="13.5" hidden="false" customHeight="true" outlineLevel="0" collapsed="false">
      <c r="A13" s="14" t="s">
        <v>26</v>
      </c>
      <c r="B13" s="9" t="s">
        <v>27</v>
      </c>
      <c r="C13" s="10" t="n">
        <v>29</v>
      </c>
      <c r="D13" s="11" t="n">
        <f aca="false">'Shp. grandi'!D13+'te hyrat vetanake'!D13+'te hyrat e bartura'!D13+'participime dhe donacione'!D13</f>
        <v>37202.88</v>
      </c>
      <c r="E13" s="11" t="n">
        <f aca="false">'Shp. grandi'!E13+'te hyrat vetanake'!E13+'te hyrat e bartura'!E13+'participime dhe donacione'!E13</f>
        <v>414</v>
      </c>
      <c r="F13" s="11" t="n">
        <f aca="false">'Shp. grandi'!F13+'te hyrat vetanake'!F13+'te hyrat e bartura'!F13+'participime dhe donacione'!F13</f>
        <v>0</v>
      </c>
      <c r="G13" s="11" t="n">
        <f aca="false">'Shp. grandi'!G13+'te hyrat vetanake'!G13+'te hyrat e bartura'!G13+'participime dhe donacione'!G13</f>
        <v>0</v>
      </c>
      <c r="H13" s="11" t="n">
        <f aca="false">'Shp. grandi'!H13+'te hyrat vetanake'!H13+'te hyrat e bartura'!H13+'participime dhe donacione'!H13</f>
        <v>0</v>
      </c>
      <c r="I13" s="37" t="n">
        <f aca="false">+'Shp. grandi'!I13+'te hyrat vetanake'!I13+'te hyrat e bartura'!I13+'participime dhe donacione'!I13</f>
        <v>37616.88</v>
      </c>
      <c r="K13" s="0"/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16</v>
      </c>
      <c r="D14" s="11" t="n">
        <f aca="false">'Shp. grandi'!D14+'te hyrat vetanake'!D14+'te hyrat e bartura'!D14+'participime dhe donacione'!D14</f>
        <v>22887.91</v>
      </c>
      <c r="E14" s="11" t="n">
        <f aca="false">'Shp. grandi'!E14+'te hyrat vetanake'!E14+'te hyrat e bartura'!E14+'participime dhe donacione'!E14</f>
        <v>2262.92</v>
      </c>
      <c r="F14" s="11" t="n">
        <f aca="false">'Shp. grandi'!F14+'te hyrat vetanake'!F14+'te hyrat e bartura'!F14+'participime dhe donacione'!F14</f>
        <v>276.14</v>
      </c>
      <c r="G14" s="11" t="n">
        <f aca="false">'Shp. grandi'!G14+'te hyrat vetanake'!G14+'te hyrat e bartura'!G14+'participime dhe donacione'!G14</f>
        <v>0</v>
      </c>
      <c r="H14" s="11" t="n">
        <f aca="false">'Shp. grandi'!H14+'te hyrat vetanake'!H14+'te hyrat e bartura'!H14+'participime dhe donacione'!H14</f>
        <v>61739.02</v>
      </c>
      <c r="I14" s="37" t="n">
        <f aca="false">+'Shp. grandi'!I14+'te hyrat vetanake'!I14+'te hyrat e bartura'!I14+'participime dhe donacione'!I14</f>
        <v>87165.99</v>
      </c>
      <c r="K14" s="0"/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26</v>
      </c>
      <c r="D15" s="11" t="n">
        <f aca="false">'Shp. grandi'!D15+'te hyrat vetanake'!D15+'te hyrat e bartura'!D15+'participime dhe donacione'!D15</f>
        <v>34919.58</v>
      </c>
      <c r="E15" s="11" t="n">
        <f aca="false">'Shp. grandi'!E15+'te hyrat vetanake'!E15+'te hyrat e bartura'!E15+'participime dhe donacione'!E15</f>
        <v>0</v>
      </c>
      <c r="F15" s="11" t="n">
        <f aca="false">'Shp. grandi'!F15+'te hyrat vetanake'!F15+'te hyrat e bartura'!F15+'participime dhe donacione'!F15</f>
        <v>0</v>
      </c>
      <c r="G15" s="11" t="n">
        <f aca="false">'Shp. grandi'!G15+'te hyrat vetanake'!G15+'te hyrat e bartura'!G15+'participime dhe donacione'!G15</f>
        <v>0</v>
      </c>
      <c r="H15" s="11" t="n">
        <f aca="false">'Shp. grandi'!H15+'te hyrat vetanake'!H15+'te hyrat e bartura'!H15+'participime dhe donacione'!H15</f>
        <v>0</v>
      </c>
      <c r="I15" s="37" t="n">
        <f aca="false">+'Shp. grandi'!I15+'te hyrat vetanake'!I15+'te hyrat e bartura'!I15+'participime dhe donacione'!I15</f>
        <v>34919.58</v>
      </c>
      <c r="K15" s="0"/>
    </row>
    <row r="16" customFormat="false" ht="28.5" hidden="false" customHeight="true" outlineLevel="0" collapsed="false">
      <c r="A16" s="8" t="s">
        <v>32</v>
      </c>
      <c r="B16" s="9" t="s">
        <v>33</v>
      </c>
      <c r="C16" s="10" t="n">
        <v>23</v>
      </c>
      <c r="D16" s="11" t="n">
        <f aca="false">'Shp. grandi'!D16+'te hyrat vetanake'!D16+'te hyrat e bartura'!D16+'participime dhe donacione'!D16</f>
        <v>26739.28</v>
      </c>
      <c r="E16" s="11" t="n">
        <f aca="false">'Shp. grandi'!E16+'te hyrat vetanake'!E16+'te hyrat e bartura'!E16+'participime dhe donacione'!E16</f>
        <v>581</v>
      </c>
      <c r="F16" s="11" t="n">
        <f aca="false">'Shp. grandi'!F16+'te hyrat vetanake'!F16+'te hyrat e bartura'!F16+'participime dhe donacione'!F16</f>
        <v>2563.81</v>
      </c>
      <c r="G16" s="11" t="n">
        <f aca="false">'Shp. grandi'!G16+'te hyrat vetanake'!G16+'te hyrat e bartura'!G16+'participime dhe donacione'!G16</f>
        <v>0</v>
      </c>
      <c r="H16" s="11" t="n">
        <f aca="false">'Shp. grandi'!H16+'te hyrat vetanake'!H16+'te hyrat e bartura'!H16+'participime dhe donacione'!H16</f>
        <v>0</v>
      </c>
      <c r="I16" s="37" t="n">
        <f aca="false">+'Shp. grandi'!I16+'te hyrat vetanake'!I16+'te hyrat e bartura'!I16+'participime dhe donacione'!I16</f>
        <v>29884.09</v>
      </c>
      <c r="K16" s="0"/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v>290</v>
      </c>
      <c r="D17" s="19" t="n">
        <f aca="false">D18+D19</f>
        <v>503024.76</v>
      </c>
      <c r="E17" s="19" t="n">
        <f aca="false">E18+E19</f>
        <v>33471.04</v>
      </c>
      <c r="F17" s="19" t="n">
        <f aca="false">F18+F19</f>
        <v>15679.42</v>
      </c>
      <c r="G17" s="19" t="n">
        <f aca="false">G18+G19</f>
        <v>21235.16</v>
      </c>
      <c r="H17" s="19" t="n">
        <f aca="false">H18+H19</f>
        <v>0</v>
      </c>
      <c r="I17" s="41" t="n">
        <f aca="false">D17+E17+F17+G17+H17</f>
        <v>573410.38</v>
      </c>
      <c r="K17" s="0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 t="n">
        <f aca="false">'Shp. grandi'!D18+'te hyrat vetanake'!D18+'te hyrat e bartura'!D18+'participime dhe donacione'!D18</f>
        <v>11501.28</v>
      </c>
      <c r="E18" s="11" t="n">
        <f aca="false">'Shp. grandi'!E18+'te hyrat vetanake'!E18+'te hyrat e bartura'!E18+'participime dhe donacione'!E18</f>
        <v>12974.84</v>
      </c>
      <c r="F18" s="11" t="n">
        <f aca="false">'Shp. grandi'!F18+'te hyrat vetanake'!F18+'te hyrat e bartura'!F18+'participime dhe donacione'!F18</f>
        <v>1163.35</v>
      </c>
      <c r="G18" s="11" t="n">
        <f aca="false">'Shp. grandi'!G18+'te hyrat vetanake'!G18+'te hyrat e bartura'!G18+'participime dhe donacione'!G18</f>
        <v>21235.16</v>
      </c>
      <c r="H18" s="11" t="n">
        <f aca="false">'Shp. grandi'!H18+'te hyrat vetanake'!H18+'te hyrat e bartura'!H18+'participime dhe donacione'!H18</f>
        <v>0</v>
      </c>
      <c r="I18" s="37" t="n">
        <f aca="false">+'Shp. grandi'!I18+'te hyrat vetanake'!I18+'te hyrat e bartura'!I18+'participime dhe donacione'!I18</f>
        <v>46874.63</v>
      </c>
      <c r="J18" s="25"/>
      <c r="K18" s="0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11" t="n">
        <f aca="false">'Shp. grandi'!D19+'te hyrat vetanake'!D19+'te hyrat e bartura'!D19+'participime dhe donacione'!D19</f>
        <v>491523.48</v>
      </c>
      <c r="E19" s="11" t="n">
        <f aca="false">'Shp. grandi'!E19+'te hyrat vetanake'!E19+'te hyrat e bartura'!E19+'participime dhe donacione'!E19</f>
        <v>20496.2</v>
      </c>
      <c r="F19" s="11" t="n">
        <f aca="false">'Shp. grandi'!F19+'te hyrat vetanake'!F19+'te hyrat e bartura'!F19+'participime dhe donacione'!F19</f>
        <v>14516.07</v>
      </c>
      <c r="G19" s="11" t="n">
        <f aca="false">'Shp. grandi'!G19+'te hyrat vetanake'!G19+'te hyrat e bartura'!G19+'participime dhe donacione'!G19</f>
        <v>0</v>
      </c>
      <c r="H19" s="11" t="n">
        <f aca="false">'Shp. grandi'!H19+'te hyrat vetanake'!H19+'te hyrat e bartura'!H19+'participime dhe donacione'!H19</f>
        <v>0</v>
      </c>
      <c r="I19" s="37" t="n">
        <f aca="false">+'Shp. grandi'!I19+'te hyrat vetanake'!I19+'te hyrat e bartura'!I19+'participime dhe donacione'!I19</f>
        <v>526535.75</v>
      </c>
      <c r="K19" s="0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 t="n">
        <f aca="false">'Shp. grandi'!D20+'te hyrat vetanake'!D20+'te hyrat e bartura'!D20+'participime dhe donacione'!D20</f>
        <v>23528.1</v>
      </c>
      <c r="E20" s="11" t="n">
        <f aca="false">'Shp. grandi'!E20+'te hyrat vetanake'!E20+'te hyrat e bartura'!E20+'participime dhe donacione'!E20</f>
        <v>2045.19</v>
      </c>
      <c r="F20" s="11" t="n">
        <f aca="false">'Shp. grandi'!F20+'te hyrat vetanake'!F20+'te hyrat e bartura'!F20+'participime dhe donacione'!F20</f>
        <v>1514.19</v>
      </c>
      <c r="G20" s="11" t="n">
        <f aca="false">'Shp. grandi'!G20+'te hyrat vetanake'!G20+'te hyrat e bartura'!G20+'participime dhe donacione'!G20</f>
        <v>0</v>
      </c>
      <c r="H20" s="11" t="n">
        <f aca="false">'Shp. grandi'!H20+'te hyrat vetanake'!H20+'te hyrat e bartura'!H20+'participime dhe donacione'!H20</f>
        <v>0</v>
      </c>
      <c r="I20" s="37" t="n">
        <f aca="false">+'Shp. grandi'!I20+'te hyrat vetanake'!I20+'te hyrat e bartura'!I20+'participime dhe donacione'!I20</f>
        <v>27087.48</v>
      </c>
      <c r="K20" s="0"/>
    </row>
    <row r="21" customFormat="false" ht="13.5" hidden="false" customHeight="true" outlineLevel="0" collapsed="false">
      <c r="A21" s="14" t="s">
        <v>41</v>
      </c>
      <c r="B21" s="9" t="s">
        <v>42</v>
      </c>
      <c r="C21" s="10" t="n">
        <v>30</v>
      </c>
      <c r="D21" s="11" t="n">
        <f aca="false">'Shp. grandi'!D21+'te hyrat vetanake'!D21+'te hyrat e bartura'!D21+'participime dhe donacione'!D21</f>
        <v>32990.79</v>
      </c>
      <c r="E21" s="11" t="n">
        <f aca="false">'Shp. grandi'!E21+'te hyrat vetanake'!E21+'te hyrat e bartura'!E21+'participime dhe donacione'!E21</f>
        <v>3761.21</v>
      </c>
      <c r="F21" s="11" t="n">
        <f aca="false">'Shp. grandi'!F21+'te hyrat vetanake'!F21+'te hyrat e bartura'!F21+'participime dhe donacione'!F21</f>
        <v>4565.39</v>
      </c>
      <c r="G21" s="11" t="n">
        <f aca="false">'Shp. grandi'!G21+'te hyrat vetanake'!G21+'te hyrat e bartura'!G21+'participime dhe donacione'!G21</f>
        <v>35142</v>
      </c>
      <c r="H21" s="11" t="n">
        <f aca="false">'Shp. grandi'!H21+'te hyrat vetanake'!H21+'te hyrat e bartura'!H21+'participime dhe donacione'!H21</f>
        <v>0</v>
      </c>
      <c r="I21" s="37" t="n">
        <f aca="false">+'Shp. grandi'!I21+'te hyrat vetanake'!I21+'te hyrat e bartura'!I21+'participime dhe donacione'!I21</f>
        <v>76459.39</v>
      </c>
      <c r="K21" s="0"/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v>1832</v>
      </c>
      <c r="D22" s="19" t="n">
        <f aca="false">D23+D24+D25+D26</f>
        <v>2609594.84</v>
      </c>
      <c r="E22" s="19" t="n">
        <f aca="false">E23+E24+E25+E26</f>
        <v>246442.24</v>
      </c>
      <c r="F22" s="19" t="n">
        <f aca="false">F23+F24+F25+F26</f>
        <v>37071.8</v>
      </c>
      <c r="G22" s="19" t="n">
        <f aca="false">G23+G24+G25+G26</f>
        <v>0</v>
      </c>
      <c r="H22" s="19" t="n">
        <f aca="false">H23+H24+H25+H26</f>
        <v>24427.32</v>
      </c>
      <c r="I22" s="41" t="n">
        <f aca="false">D22+E22+F22+G22+H22</f>
        <v>2917536.2</v>
      </c>
      <c r="K22" s="0"/>
    </row>
    <row r="23" customFormat="false" ht="13.5" hidden="false" customHeight="true" outlineLevel="0" collapsed="false">
      <c r="A23" s="14" t="s">
        <v>44</v>
      </c>
      <c r="B23" s="9" t="s">
        <v>45</v>
      </c>
      <c r="C23" s="10" t="n">
        <v>18</v>
      </c>
      <c r="D23" s="11" t="n">
        <f aca="false">'Shp. grandi'!D23+'te hyrat vetanake'!D23+'te hyrat e bartura'!D23+'participime dhe donacione'!D23</f>
        <v>24633.59</v>
      </c>
      <c r="E23" s="11" t="n">
        <f aca="false">'Shp. grandi'!E23+'te hyrat vetanake'!E23+'te hyrat e bartura'!E23+'participime dhe donacione'!E23</f>
        <v>174905.98</v>
      </c>
      <c r="F23" s="11" t="n">
        <f aca="false">'Shp. grandi'!F23+'te hyrat vetanake'!F23+'te hyrat e bartura'!F23+'participime dhe donacione'!F23</f>
        <v>1696.16</v>
      </c>
      <c r="G23" s="11" t="n">
        <f aca="false">'Shp. grandi'!G23+'te hyrat vetanake'!G23+'te hyrat e bartura'!G23+'participime dhe donacione'!G23</f>
        <v>0</v>
      </c>
      <c r="H23" s="11" t="n">
        <f aca="false">'Shp. grandi'!H23+'te hyrat vetanake'!H23+'te hyrat e bartura'!H23+'participime dhe donacione'!H23</f>
        <v>24427.32</v>
      </c>
      <c r="I23" s="37" t="n">
        <f aca="false">+'Shp. grandi'!I23+'te hyrat vetanake'!I23+'te hyrat e bartura'!I23+'participime dhe donacione'!I23</f>
        <v>225663.05</v>
      </c>
      <c r="K23" s="0"/>
    </row>
    <row r="24" customFormat="false" ht="13.5" hidden="false" customHeight="true" outlineLevel="0" collapsed="false">
      <c r="A24" s="14" t="s">
        <v>46</v>
      </c>
      <c r="B24" s="9" t="s">
        <v>47</v>
      </c>
      <c r="C24" s="10" t="n">
        <v>103</v>
      </c>
      <c r="D24" s="11" t="n">
        <f aca="false">'Shp. grandi'!D24+'te hyrat vetanake'!D24+'te hyrat e bartura'!D24+'participime dhe donacione'!D24</f>
        <v>106087.17</v>
      </c>
      <c r="E24" s="11" t="n">
        <f aca="false">'Shp. grandi'!E24+'te hyrat vetanake'!E24+'te hyrat e bartura'!E24+'participime dhe donacione'!E24</f>
        <v>15925.12</v>
      </c>
      <c r="F24" s="11" t="n">
        <f aca="false">'Shp. grandi'!F24+'te hyrat vetanake'!F24+'te hyrat e bartura'!F24+'participime dhe donacione'!F24</f>
        <v>3431.28</v>
      </c>
      <c r="G24" s="11" t="n">
        <f aca="false">'Shp. grandi'!G24+'te hyrat vetanake'!G24+'te hyrat e bartura'!G24+'participime dhe donacione'!G24</f>
        <v>0</v>
      </c>
      <c r="H24" s="11" t="n">
        <f aca="false">'Shp. grandi'!H24+'te hyrat vetanake'!H24+'te hyrat e bartura'!H24+'participime dhe donacione'!H24</f>
        <v>0</v>
      </c>
      <c r="I24" s="37" t="n">
        <f aca="false">+'Shp. grandi'!I24+'te hyrat vetanake'!I24+'te hyrat e bartura'!I24+'participime dhe donacione'!I24</f>
        <v>125443.57</v>
      </c>
      <c r="K24" s="0"/>
    </row>
    <row r="25" customFormat="false" ht="13.5" hidden="false" customHeight="true" outlineLevel="0" collapsed="false">
      <c r="A25" s="14" t="s">
        <v>48</v>
      </c>
      <c r="B25" s="9" t="s">
        <v>49</v>
      </c>
      <c r="C25" s="10" t="n">
        <v>1243</v>
      </c>
      <c r="D25" s="11" t="n">
        <f aca="false">'Shp. grandi'!D25+'te hyrat vetanake'!D25+'te hyrat e bartura'!D25+'participime dhe donacione'!D25</f>
        <v>1749615.06</v>
      </c>
      <c r="E25" s="11" t="n">
        <f aca="false">'Shp. grandi'!E25+'te hyrat vetanake'!E25+'te hyrat e bartura'!E25+'participime dhe donacione'!E25</f>
        <v>45190.23</v>
      </c>
      <c r="F25" s="11" t="n">
        <f aca="false">'Shp. grandi'!F25+'te hyrat vetanake'!F25+'te hyrat e bartura'!F25+'participime dhe donacione'!F25</f>
        <v>21747.31</v>
      </c>
      <c r="G25" s="11" t="n">
        <f aca="false">'Shp. grandi'!G25+'te hyrat vetanake'!G25+'te hyrat e bartura'!G25+'participime dhe donacione'!G25</f>
        <v>0</v>
      </c>
      <c r="H25" s="11" t="n">
        <f aca="false">'Shp. grandi'!H25+'te hyrat vetanake'!H25+'te hyrat e bartura'!H25+'participime dhe donacione'!H25</f>
        <v>0</v>
      </c>
      <c r="I25" s="37" t="n">
        <f aca="false">+'Shp. grandi'!I25+'te hyrat vetanake'!I25+'te hyrat e bartura'!I25+'participime dhe donacione'!I25</f>
        <v>1816552.6</v>
      </c>
      <c r="K25" s="0"/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468</v>
      </c>
      <c r="D26" s="11" t="n">
        <f aca="false">'Shp. grandi'!D26+'te hyrat vetanake'!D26+'te hyrat e bartura'!D26+'participime dhe donacione'!D26</f>
        <v>729259.02</v>
      </c>
      <c r="E26" s="11" t="n">
        <f aca="false">'Shp. grandi'!E26+'te hyrat vetanake'!E26+'te hyrat e bartura'!E26+'participime dhe donacione'!E26</f>
        <v>10420.91</v>
      </c>
      <c r="F26" s="11" t="n">
        <f aca="false">'Shp. grandi'!F26+'te hyrat vetanake'!F26+'te hyrat e bartura'!F26+'participime dhe donacione'!F26</f>
        <v>10197.05</v>
      </c>
      <c r="G26" s="11" t="n">
        <f aca="false">'Shp. grandi'!G26+'te hyrat vetanake'!G26+'te hyrat e bartura'!G26+'participime dhe donacione'!G26</f>
        <v>0</v>
      </c>
      <c r="H26" s="11" t="n">
        <f aca="false">'Shp. grandi'!H26+'te hyrat vetanake'!H26+'te hyrat e bartura'!H26+'participime dhe donacione'!H26</f>
        <v>0</v>
      </c>
      <c r="I26" s="37" t="n">
        <f aca="false">+'Shp. grandi'!I26+'te hyrat vetanake'!I26+'te hyrat e bartura'!I26+'participime dhe donacione'!I26</f>
        <v>749876.98</v>
      </c>
      <c r="K26" s="0"/>
    </row>
    <row r="27" customFormat="false" ht="13.5" hidden="false" customHeight="true" outlineLevel="0" collapsed="false">
      <c r="A27" s="21" t="s">
        <v>52</v>
      </c>
      <c r="B27" s="22"/>
      <c r="C27" s="42" t="n">
        <f aca="false">C5+C6+C7+C8+C9+C10+C11+C12+C13+C14+C15+C16+C17+C20+C21+C22</f>
        <v>2448</v>
      </c>
      <c r="D27" s="41" t="n">
        <f aca="false">D5+D6+D7+D8+D9+D10+D11+D12+D13+D14+D15+D16+D17+D20+D21+D22</f>
        <v>3601655.51</v>
      </c>
      <c r="E27" s="41" t="n">
        <f aca="false">E5+E6+E7+E8+E9+E10+E11+E12+E13+E14+E15+E16+E17+E20+E21+E22</f>
        <v>503248.33</v>
      </c>
      <c r="F27" s="41" t="n">
        <f aca="false">F5+F6+F7+F8+F9+F10+F11+F12+F13+F14+F15+F16+F17+F20+F21+F22</f>
        <v>157900.71</v>
      </c>
      <c r="G27" s="41" t="n">
        <f aca="false">G5+G6+G7+G8+G9+G10+G11+G12+G13+G14+G15+G16+G17+G20+G21+G22</f>
        <v>69686.16</v>
      </c>
      <c r="H27" s="41" t="n">
        <f aca="false">H5+H6+H7+H8+H9+H10+H11+H12+H13+H14+H15+H16+H17+H20+H21+H22</f>
        <v>211425.39</v>
      </c>
      <c r="I27" s="41" t="n">
        <f aca="false">D27+E27+F27+G27+H27</f>
        <v>4543916.1</v>
      </c>
      <c r="J27" s="25"/>
      <c r="K27" s="25"/>
      <c r="L27" s="25"/>
    </row>
    <row r="28" customFormat="false" ht="13.5" hidden="false" customHeight="true" outlineLevel="0" collapsed="false">
      <c r="D28" s="29"/>
      <c r="E28" s="29"/>
      <c r="F28" s="29"/>
      <c r="G28" s="29"/>
      <c r="H28" s="29"/>
      <c r="I28" s="29"/>
      <c r="J28" s="25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</row>
    <row r="30" customFormat="false" ht="13.5" hidden="false" customHeight="true" outlineLevel="0" collapsed="false">
      <c r="E30" s="36"/>
      <c r="H30" s="29"/>
    </row>
    <row r="31" customFormat="false" ht="13.5" hidden="false" customHeight="true" outlineLevel="0" collapsed="false">
      <c r="H31" s="25"/>
    </row>
    <row r="33" customFormat="false" ht="13.5" hidden="false" customHeight="true" outlineLevel="0" collapsed="false">
      <c r="E33" s="31" t="n">
        <v>13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Fitnete Mjaku</cp:lastModifiedBy>
  <cp:lastPrinted>2017-04-11T08:55:35Z</cp:lastPrinted>
  <dcterms:modified xsi:type="dcterms:W3CDTF">2017-04-11T08:55:55Z</dcterms:modified>
  <cp:revision>0</cp:revision>
  <dc:subject/>
  <dc:title/>
</cp:coreProperties>
</file>