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p. grandi" sheetId="1" state="visible" r:id="rId2"/>
    <sheet name="te hyrat vetanake" sheetId="2" state="visible" r:id="rId3"/>
    <sheet name="te hyrat e bartura" sheetId="3" state="visible" r:id="rId4"/>
    <sheet name="participime dhe donacione" sheetId="4" state="visible" r:id="rId5"/>
    <sheet name="totali" sheetId="5" state="visible" r:id="rId6"/>
    <sheet name="Shee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2">
  <si>
    <t xml:space="preserve">Shpenzimet nga grandi</t>
  </si>
  <si>
    <t xml:space="preserve"> Drejtoritë/Programet</t>
  </si>
  <si>
    <t xml:space="preserve"> Drejtoritë/  Programet</t>
  </si>
  <si>
    <t xml:space="preserve">Numri i puntoreve</t>
  </si>
  <si>
    <t xml:space="preserve"> Pagat </t>
  </si>
  <si>
    <t xml:space="preserve"> Mallra dhe sherbime </t>
  </si>
  <si>
    <t xml:space="preserve"> Shpenzime komunale </t>
  </si>
  <si>
    <t xml:space="preserve"> Subvencione  </t>
  </si>
  <si>
    <t xml:space="preserve"> Shpenzime kapitale </t>
  </si>
  <si>
    <t xml:space="preserve"> Gjithësej € </t>
  </si>
  <si>
    <t xml:space="preserve">Zyra e Kryetari </t>
  </si>
  <si>
    <t xml:space="preserve"> 160/16027</t>
  </si>
  <si>
    <t xml:space="preserve">Administrata e përgjithëshme</t>
  </si>
  <si>
    <t xml:space="preserve">163/16327</t>
  </si>
  <si>
    <t xml:space="preserve">Prokurimi</t>
  </si>
  <si>
    <t xml:space="preserve">167/16835</t>
  </si>
  <si>
    <t xml:space="preserve">Zyra e Kuvendit komunal</t>
  </si>
  <si>
    <t xml:space="preserve">169/16927</t>
  </si>
  <si>
    <t xml:space="preserve">Buxhet dhe financa</t>
  </si>
  <si>
    <t xml:space="preserve">175/17527</t>
  </si>
  <si>
    <t xml:space="preserve">Shërbime Publike,Infrastrukturë dhe banim</t>
  </si>
  <si>
    <t xml:space="preserve">180/18187</t>
  </si>
  <si>
    <t xml:space="preserve"> Mbrojtje  dhe Shpëtim</t>
  </si>
  <si>
    <t xml:space="preserve">180/18431</t>
  </si>
  <si>
    <t xml:space="preserve">Zyra e komuniteteve</t>
  </si>
  <si>
    <t xml:space="preserve">195/19635</t>
  </si>
  <si>
    <t xml:space="preserve">Bujqësi dhe Pylltari</t>
  </si>
  <si>
    <t xml:space="preserve">470/47027</t>
  </si>
  <si>
    <t xml:space="preserve">Zhvillim Ekonomik</t>
  </si>
  <si>
    <t xml:space="preserve">480/48027</t>
  </si>
  <si>
    <t xml:space="preserve">Kadastër ,Gjeodezi ,Pronë</t>
  </si>
  <si>
    <t xml:space="preserve">650/65335</t>
  </si>
  <si>
    <t xml:space="preserve">Urbanizëm dhe mbrojtje të mjedisit</t>
  </si>
  <si>
    <t xml:space="preserve">660/66440</t>
  </si>
  <si>
    <t xml:space="preserve">Shëndetësia</t>
  </si>
  <si>
    <t xml:space="preserve">DSHMS</t>
  </si>
  <si>
    <t xml:space="preserve">730/73036</t>
  </si>
  <si>
    <t xml:space="preserve">QKMF</t>
  </si>
  <si>
    <t xml:space="preserve">730/74600</t>
  </si>
  <si>
    <t xml:space="preserve">QPS</t>
  </si>
  <si>
    <t xml:space="preserve">755/75631</t>
  </si>
  <si>
    <t xml:space="preserve">Kulturë, Rini dhe Sport</t>
  </si>
  <si>
    <t xml:space="preserve">850/85027</t>
  </si>
  <si>
    <t xml:space="preserve">Arsim dhe shkencë</t>
  </si>
  <si>
    <t xml:space="preserve">DKA</t>
  </si>
  <si>
    <t xml:space="preserve">920/92135</t>
  </si>
  <si>
    <t xml:space="preserve">Arsimi parashkollor dhe qerdhet</t>
  </si>
  <si>
    <t xml:space="preserve">920/92730</t>
  </si>
  <si>
    <t xml:space="preserve">Arsimi fillor</t>
  </si>
  <si>
    <t xml:space="preserve">920/93780</t>
  </si>
  <si>
    <t xml:space="preserve">Arsimi I mesem</t>
  </si>
  <si>
    <t xml:space="preserve">920/94980</t>
  </si>
  <si>
    <t xml:space="preserve"> Gjithësej €</t>
  </si>
  <si>
    <t xml:space="preserve">Shpenzimet nga te hyrat vetanake</t>
  </si>
  <si>
    <t xml:space="preserve">Shpenzimet nga te hyrat e bartura</t>
  </si>
  <si>
    <t xml:space="preserve">Shpenzimet nga participimet dhe donacionet</t>
  </si>
  <si>
    <t xml:space="preserve">Participime:</t>
  </si>
  <si>
    <t xml:space="preserve">Save the children</t>
  </si>
  <si>
    <t xml:space="preserve">EU-unioni europian</t>
  </si>
  <si>
    <t xml:space="preserve">UNDP</t>
  </si>
  <si>
    <t xml:space="preserve">Usaid</t>
  </si>
  <si>
    <t xml:space="preserve">Shpenzimet   Janar -Dhjetor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.00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Bauhaus 93"/>
      <family val="5"/>
    </font>
    <font>
      <sz val="10"/>
      <name val="Cambria"/>
      <family val="1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1.13"/>
    <col collapsed="false" customWidth="true" hidden="false" outlineLevel="0" max="3" min="3" style="2" width="8.7"/>
    <col collapsed="false" customWidth="true" hidden="false" outlineLevel="0" max="4" min="4" style="2" width="14.85"/>
    <col collapsed="false" customWidth="true" hidden="false" outlineLevel="0" max="5" min="5" style="2" width="13.14"/>
    <col collapsed="false" customWidth="true" hidden="false" outlineLevel="0" max="6" min="6" style="2" width="12.7"/>
    <col collapsed="false" customWidth="true" hidden="false" outlineLevel="0" max="7" min="7" style="2" width="14.14"/>
    <col collapsed="false" customWidth="true" hidden="false" outlineLevel="0" max="8" min="8" style="3" width="15.13"/>
    <col collapsed="false" customWidth="true" hidden="false" outlineLevel="0" max="9" min="9" style="3" width="17.42"/>
    <col collapsed="false" customWidth="true" hidden="false" outlineLevel="0" max="10" min="10" style="0" width="12.85"/>
    <col collapsed="false" customWidth="true" hidden="false" outlineLevel="0" max="11" min="11" style="0" width="16.99"/>
    <col collapsed="false" customWidth="true" hidden="false" outlineLevel="0" max="12" min="12" style="0" width="11.28"/>
  </cols>
  <sheetData>
    <row r="3" s="5" customFormat="tru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s="2" customFormat="true" ht="28.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 t="n">
        <v>33</v>
      </c>
      <c r="D5" s="11" t="n">
        <v>233793.22</v>
      </c>
      <c r="E5" s="11" t="n">
        <v>83626.96</v>
      </c>
      <c r="F5" s="11" t="n">
        <v>6999.52</v>
      </c>
      <c r="G5" s="11"/>
      <c r="H5" s="11"/>
      <c r="I5" s="11" t="n">
        <f aca="false">D5+E5+F5+G5+H5</f>
        <v>324419.7</v>
      </c>
      <c r="K5" s="12"/>
    </row>
    <row r="6" customFormat="false" ht="13.5" hidden="false" customHeight="true" outlineLevel="0" collapsed="false">
      <c r="A6" s="8" t="s">
        <v>12</v>
      </c>
      <c r="B6" s="9" t="s">
        <v>13</v>
      </c>
      <c r="C6" s="10" t="n">
        <v>43</v>
      </c>
      <c r="D6" s="3" t="n">
        <v>227078.11</v>
      </c>
      <c r="E6" s="11" t="n">
        <v>94487.44</v>
      </c>
      <c r="F6" s="11" t="n">
        <v>10999.46</v>
      </c>
      <c r="G6" s="11"/>
      <c r="H6" s="11" t="n">
        <v>39996.12</v>
      </c>
      <c r="I6" s="11" t="n">
        <f aca="false">D6+E6+F6+G6+H6</f>
        <v>372561.13</v>
      </c>
      <c r="K6" s="12"/>
    </row>
    <row r="7" customFormat="false" ht="13.5" hidden="false" customHeight="true" outlineLevel="0" collapsed="false">
      <c r="A7" s="8" t="s">
        <v>14</v>
      </c>
      <c r="B7" s="9" t="s">
        <v>15</v>
      </c>
      <c r="C7" s="10" t="n">
        <v>10</v>
      </c>
      <c r="D7" s="11" t="n">
        <v>53834.46</v>
      </c>
      <c r="E7" s="11" t="n">
        <v>2679.31</v>
      </c>
      <c r="F7" s="11" t="n">
        <v>700</v>
      </c>
      <c r="G7" s="11"/>
      <c r="H7" s="11"/>
      <c r="I7" s="11" t="n">
        <f aca="false">D7+E7+F7+G7+H7</f>
        <v>57213.77</v>
      </c>
      <c r="K7" s="12"/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 t="n">
        <v>118827.71</v>
      </c>
      <c r="E8" s="11" t="n">
        <v>4793.8</v>
      </c>
      <c r="F8" s="11"/>
      <c r="G8" s="11"/>
      <c r="H8" s="11"/>
      <c r="I8" s="11" t="n">
        <f aca="false">D8+E8+F8+G8+H8</f>
        <v>123621.51</v>
      </c>
      <c r="K8" s="12"/>
    </row>
    <row r="9" customFormat="false" ht="13.5" hidden="false" customHeight="true" outlineLevel="0" collapsed="false">
      <c r="A9" s="8" t="s">
        <v>18</v>
      </c>
      <c r="B9" s="9" t="s">
        <v>19</v>
      </c>
      <c r="C9" s="10" t="n">
        <v>30</v>
      </c>
      <c r="D9" s="11" t="n">
        <v>174784.35</v>
      </c>
      <c r="E9" s="11" t="n">
        <v>30893.03</v>
      </c>
      <c r="F9" s="11" t="n">
        <v>7000</v>
      </c>
      <c r="G9" s="11"/>
      <c r="H9" s="11"/>
      <c r="I9" s="11" t="n">
        <f aca="false">D9+E9+F9+G9+H9</f>
        <v>212677.38</v>
      </c>
      <c r="K9" s="12"/>
    </row>
    <row r="10" customFormat="false" ht="27" hidden="false" customHeight="true" outlineLevel="0" collapsed="false">
      <c r="A10" s="8" t="s">
        <v>20</v>
      </c>
      <c r="B10" s="9" t="s">
        <v>21</v>
      </c>
      <c r="C10" s="10" t="n">
        <v>17</v>
      </c>
      <c r="D10" s="11" t="n">
        <v>86081.82</v>
      </c>
      <c r="E10" s="11" t="n">
        <v>259991.01</v>
      </c>
      <c r="F10" s="11" t="n">
        <v>96400</v>
      </c>
      <c r="G10" s="13"/>
      <c r="H10" s="13" t="n">
        <v>438672.18</v>
      </c>
      <c r="I10" s="11" t="n">
        <f aca="false">D10+E10+F10+G10+H10</f>
        <v>881145.01</v>
      </c>
      <c r="K10" s="12"/>
    </row>
    <row r="11" customFormat="false" ht="13.5" hidden="false" customHeight="true" outlineLevel="0" collapsed="false">
      <c r="A11" s="14" t="s">
        <v>22</v>
      </c>
      <c r="B11" s="9" t="s">
        <v>23</v>
      </c>
      <c r="C11" s="10" t="n">
        <v>43</v>
      </c>
      <c r="D11" s="11" t="n">
        <v>275521.59</v>
      </c>
      <c r="E11" s="11" t="n">
        <v>91250.21</v>
      </c>
      <c r="F11" s="11" t="n">
        <v>4999.9</v>
      </c>
      <c r="G11" s="11"/>
      <c r="H11" s="11"/>
      <c r="I11" s="11" t="n">
        <f aca="false">D11+E11+F11+G11+H11</f>
        <v>371771.7</v>
      </c>
      <c r="K11" s="12"/>
    </row>
    <row r="12" customFormat="false" ht="13.5" hidden="false" customHeight="true" outlineLevel="0" collapsed="false">
      <c r="A12" s="8" t="s">
        <v>24</v>
      </c>
      <c r="B12" s="9" t="s">
        <v>25</v>
      </c>
      <c r="C12" s="10" t="n">
        <v>8</v>
      </c>
      <c r="D12" s="11" t="n">
        <v>49721.73</v>
      </c>
      <c r="E12" s="11" t="n">
        <v>2578.91</v>
      </c>
      <c r="F12" s="11" t="n">
        <v>1400</v>
      </c>
      <c r="G12" s="11"/>
      <c r="H12" s="11"/>
      <c r="I12" s="11" t="n">
        <f aca="false">D12+E12+F12+G12+H12</f>
        <v>53700.64</v>
      </c>
      <c r="K12" s="12"/>
    </row>
    <row r="13" customFormat="false" ht="13.5" hidden="false" customHeight="true" outlineLevel="0" collapsed="false">
      <c r="A13" s="15" t="s">
        <v>26</v>
      </c>
      <c r="B13" s="9" t="s">
        <v>27</v>
      </c>
      <c r="C13" s="10" t="n">
        <v>29</v>
      </c>
      <c r="D13" s="11" t="n">
        <v>145996.86</v>
      </c>
      <c r="E13" s="11" t="n">
        <v>12527.71</v>
      </c>
      <c r="F13" s="11" t="n">
        <v>4200</v>
      </c>
      <c r="G13" s="11"/>
      <c r="H13" s="11"/>
      <c r="I13" s="11" t="n">
        <f aca="false">D13+E13+F13+G13+H13</f>
        <v>162724.57</v>
      </c>
      <c r="K13" s="12"/>
    </row>
    <row r="14" customFormat="false" ht="13.5" hidden="false" customHeight="true" outlineLevel="0" collapsed="false">
      <c r="A14" s="15" t="s">
        <v>28</v>
      </c>
      <c r="B14" s="9" t="s">
        <v>29</v>
      </c>
      <c r="C14" s="10" t="n">
        <v>16</v>
      </c>
      <c r="D14" s="11" t="n">
        <v>90883.45</v>
      </c>
      <c r="E14" s="11" t="n">
        <v>32938.12</v>
      </c>
      <c r="F14" s="16" t="n">
        <v>2100</v>
      </c>
      <c r="G14" s="11"/>
      <c r="H14" s="11" t="n">
        <v>344875</v>
      </c>
      <c r="I14" s="11" t="n">
        <f aca="false">D14+E14+F14+G14+H14</f>
        <v>470796.57</v>
      </c>
      <c r="K14" s="12"/>
      <c r="L14" s="17"/>
    </row>
    <row r="15" customFormat="false" ht="13.5" hidden="false" customHeight="true" outlineLevel="0" collapsed="false">
      <c r="A15" s="15" t="s">
        <v>30</v>
      </c>
      <c r="B15" s="9" t="s">
        <v>31</v>
      </c>
      <c r="C15" s="10" t="n">
        <v>26</v>
      </c>
      <c r="D15" s="11" t="n">
        <v>139397.83</v>
      </c>
      <c r="E15" s="11" t="n">
        <v>15398.93</v>
      </c>
      <c r="F15" s="11" t="n">
        <v>3850</v>
      </c>
      <c r="G15" s="11"/>
      <c r="H15" s="11"/>
      <c r="I15" s="11" t="n">
        <f aca="false">D15+E15+F15+G15+H15</f>
        <v>158646.76</v>
      </c>
      <c r="K15" s="12"/>
    </row>
    <row r="16" customFormat="false" ht="26.25" hidden="false" customHeight="true" outlineLevel="0" collapsed="false">
      <c r="A16" s="8" t="s">
        <v>32</v>
      </c>
      <c r="B16" s="9" t="s">
        <v>33</v>
      </c>
      <c r="C16" s="10" t="n">
        <v>23</v>
      </c>
      <c r="D16" s="11" t="n">
        <v>105877.66</v>
      </c>
      <c r="E16" s="11" t="n">
        <v>21557.7</v>
      </c>
      <c r="F16" s="11" t="n">
        <v>6300</v>
      </c>
      <c r="G16" s="11"/>
      <c r="H16" s="11" t="n">
        <v>155388.85</v>
      </c>
      <c r="I16" s="11" t="n">
        <f aca="false">D16+E16+F16+G16+H16</f>
        <v>289124.21</v>
      </c>
      <c r="K16" s="12"/>
    </row>
    <row r="17" customFormat="false" ht="13.5" hidden="false" customHeight="true" outlineLevel="0" collapsed="false">
      <c r="A17" s="18" t="s">
        <v>34</v>
      </c>
      <c r="B17" s="19" t="n">
        <v>730</v>
      </c>
      <c r="C17" s="20" t="n">
        <v>290</v>
      </c>
      <c r="D17" s="21" t="n">
        <f aca="false">D18+D19</f>
        <v>2015247.41</v>
      </c>
      <c r="E17" s="21" t="n">
        <f aca="false">E18+E19</f>
        <v>171321.95</v>
      </c>
      <c r="F17" s="21" t="n">
        <f aca="false">F18+F19</f>
        <v>69331.42</v>
      </c>
      <c r="G17" s="21" t="n">
        <f aca="false">G18+G19</f>
        <v>0</v>
      </c>
      <c r="H17" s="21" t="n">
        <f aca="false">H18+H19</f>
        <v>50000</v>
      </c>
      <c r="I17" s="21" t="n">
        <f aca="false">D17+E17+F17+G17+H17</f>
        <v>2305900.78</v>
      </c>
      <c r="K17" s="12"/>
    </row>
    <row r="18" customFormat="false" ht="13.5" hidden="false" customHeight="true" outlineLevel="0" collapsed="false">
      <c r="A18" s="8" t="s">
        <v>35</v>
      </c>
      <c r="B18" s="9" t="s">
        <v>36</v>
      </c>
      <c r="C18" s="10" t="n">
        <v>8</v>
      </c>
      <c r="D18" s="22" t="n">
        <v>46860.47</v>
      </c>
      <c r="E18" s="22" t="n">
        <v>22992.97</v>
      </c>
      <c r="F18" s="22" t="n">
        <v>4897.54</v>
      </c>
      <c r="G18" s="11"/>
      <c r="H18" s="11"/>
      <c r="I18" s="11" t="n">
        <f aca="false">D18+E18+F18+G18+H18</f>
        <v>74750.98</v>
      </c>
      <c r="K18" s="12"/>
    </row>
    <row r="19" customFormat="false" ht="13.5" hidden="false" customHeight="true" outlineLevel="0" collapsed="false">
      <c r="A19" s="8" t="s">
        <v>37</v>
      </c>
      <c r="B19" s="9" t="s">
        <v>38</v>
      </c>
      <c r="C19" s="10" t="n">
        <v>282</v>
      </c>
      <c r="D19" s="22" t="n">
        <v>1968386.94</v>
      </c>
      <c r="E19" s="22" t="n">
        <v>148328.98</v>
      </c>
      <c r="F19" s="22" t="n">
        <v>64433.88</v>
      </c>
      <c r="G19" s="11"/>
      <c r="H19" s="22" t="n">
        <v>50000</v>
      </c>
      <c r="I19" s="11" t="n">
        <f aca="false">D19+E19+F19+G19+H19</f>
        <v>2231149.8</v>
      </c>
      <c r="K19" s="12"/>
      <c r="L19" s="23"/>
    </row>
    <row r="20" customFormat="false" ht="13.5" hidden="false" customHeight="true" outlineLevel="0" collapsed="false">
      <c r="A20" s="8" t="s">
        <v>39</v>
      </c>
      <c r="B20" s="9" t="s">
        <v>40</v>
      </c>
      <c r="C20" s="10" t="n">
        <v>18</v>
      </c>
      <c r="D20" s="22" t="n">
        <v>89982.26</v>
      </c>
      <c r="E20" s="22" t="n">
        <v>7760.8</v>
      </c>
      <c r="F20" s="22" t="n">
        <f aca="false">3494.32-922.69</f>
        <v>2571.63</v>
      </c>
      <c r="G20" s="11"/>
      <c r="H20" s="11"/>
      <c r="I20" s="11" t="n">
        <f aca="false">D20+E20+F20+G20+H20</f>
        <v>100314.69</v>
      </c>
      <c r="K20" s="12"/>
    </row>
    <row r="21" customFormat="false" ht="13.5" hidden="false" customHeight="true" outlineLevel="0" collapsed="false">
      <c r="A21" s="15" t="s">
        <v>41</v>
      </c>
      <c r="B21" s="9" t="s">
        <v>42</v>
      </c>
      <c r="C21" s="10" t="n">
        <v>30</v>
      </c>
      <c r="D21" s="22" t="n">
        <v>136185.78</v>
      </c>
      <c r="E21" s="22" t="n">
        <v>22031.04</v>
      </c>
      <c r="F21" s="22" t="n">
        <v>11997.72</v>
      </c>
      <c r="G21" s="11"/>
      <c r="H21" s="11"/>
      <c r="I21" s="11" t="n">
        <f aca="false">D21+E21+F21+G21+H21</f>
        <v>170214.54</v>
      </c>
      <c r="K21" s="12"/>
    </row>
    <row r="22" customFormat="false" ht="13.5" hidden="false" customHeight="true" outlineLevel="0" collapsed="false">
      <c r="A22" s="18" t="s">
        <v>43</v>
      </c>
      <c r="B22" s="19" t="n">
        <v>920</v>
      </c>
      <c r="C22" s="20" t="n">
        <v>1832</v>
      </c>
      <c r="D22" s="21" t="n">
        <f aca="false">D23+D24+D25+D26</f>
        <v>10444605.11</v>
      </c>
      <c r="E22" s="21" t="n">
        <f aca="false">E23+E24+E25+E26</f>
        <v>716565.23</v>
      </c>
      <c r="F22" s="21" t="n">
        <f aca="false">F23+F24+F25+F26</f>
        <v>161415.89</v>
      </c>
      <c r="G22" s="21" t="n">
        <f aca="false">G23+G24+G25+G26</f>
        <v>0</v>
      </c>
      <c r="H22" s="21" t="n">
        <f aca="false">H23+H24+H25+H26</f>
        <v>144670.12</v>
      </c>
      <c r="I22" s="21" t="n">
        <f aca="false">D22+E22+F22+G22+H22</f>
        <v>11467256.35</v>
      </c>
      <c r="K22" s="12"/>
    </row>
    <row r="23" customFormat="false" ht="13.5" hidden="false" customHeight="true" outlineLevel="0" collapsed="false">
      <c r="A23" s="15" t="s">
        <v>44</v>
      </c>
      <c r="B23" s="9" t="s">
        <v>45</v>
      </c>
      <c r="C23" s="10" t="n">
        <v>18</v>
      </c>
      <c r="D23" s="24" t="n">
        <v>103244.93</v>
      </c>
      <c r="E23" s="24" t="n">
        <v>434275.2</v>
      </c>
      <c r="F23" s="24" t="n">
        <v>13400</v>
      </c>
      <c r="G23" s="11"/>
      <c r="H23" s="24" t="n">
        <v>144670.12</v>
      </c>
      <c r="I23" s="11" t="n">
        <f aca="false">D23+E23+F23+G23+H23</f>
        <v>695590.25</v>
      </c>
      <c r="K23" s="12"/>
    </row>
    <row r="24" customFormat="false" ht="13.5" hidden="false" customHeight="true" outlineLevel="0" collapsed="false">
      <c r="A24" s="15" t="s">
        <v>46</v>
      </c>
      <c r="B24" s="9" t="s">
        <v>47</v>
      </c>
      <c r="C24" s="10" t="n">
        <v>103</v>
      </c>
      <c r="D24" s="24" t="n">
        <v>432179.76</v>
      </c>
      <c r="E24" s="24" t="n">
        <v>42479.31</v>
      </c>
      <c r="F24" s="24" t="n">
        <v>16895.02</v>
      </c>
      <c r="G24" s="11"/>
      <c r="H24" s="11"/>
      <c r="I24" s="11" t="n">
        <f aca="false">D24+E24+F24+G24+H24</f>
        <v>491554.09</v>
      </c>
      <c r="K24" s="12"/>
    </row>
    <row r="25" customFormat="false" ht="13.5" hidden="false" customHeight="true" outlineLevel="0" collapsed="false">
      <c r="A25" s="15" t="s">
        <v>48</v>
      </c>
      <c r="B25" s="9" t="s">
        <v>49</v>
      </c>
      <c r="C25" s="10" t="n">
        <v>1243</v>
      </c>
      <c r="D25" s="24" t="n">
        <v>6981455.07</v>
      </c>
      <c r="E25" s="24" t="n">
        <v>197763.58</v>
      </c>
      <c r="F25" s="24" t="n">
        <v>94390.44</v>
      </c>
      <c r="G25" s="11"/>
      <c r="H25" s="11"/>
      <c r="I25" s="11" t="n">
        <f aca="false">D25+E25+F25+G25+H25</f>
        <v>7273609.09</v>
      </c>
      <c r="K25" s="12"/>
    </row>
    <row r="26" customFormat="false" ht="13.5" hidden="false" customHeight="true" outlineLevel="0" collapsed="false">
      <c r="A26" s="15" t="s">
        <v>50</v>
      </c>
      <c r="B26" s="9" t="s">
        <v>51</v>
      </c>
      <c r="C26" s="10" t="n">
        <v>468</v>
      </c>
      <c r="D26" s="24" t="n">
        <v>2927725.35</v>
      </c>
      <c r="E26" s="24" t="n">
        <v>42047.14</v>
      </c>
      <c r="F26" s="24" t="n">
        <v>36730.43</v>
      </c>
      <c r="G26" s="11"/>
      <c r="H26" s="11"/>
      <c r="I26" s="11" t="n">
        <f aca="false">D26+E26+F26+G26+H26</f>
        <v>3006502.92</v>
      </c>
      <c r="K26" s="12"/>
    </row>
    <row r="27" customFormat="false" ht="13.5" hidden="false" customHeight="true" outlineLevel="0" collapsed="false">
      <c r="A27" s="25" t="s">
        <v>52</v>
      </c>
      <c r="B27" s="26"/>
      <c r="C27" s="27" t="n">
        <f aca="false">C5+C6+C7+C8+C9+C10+C11+C12+C13+C14+C15+C16+C17+C20+C21+C22</f>
        <v>2448</v>
      </c>
      <c r="D27" s="28" t="n">
        <f aca="false">D5+D6+D7+D8+D9+D10+D11+D12+D13+D14+D15+D16+D17+D20+D21+D22</f>
        <v>14387819.35</v>
      </c>
      <c r="E27" s="28" t="n">
        <f aca="false">E5+E6+E7+E8+E9+E10+E11+E12+E13+E14+E15+E16+E17+E20+E21+E22</f>
        <v>1570402.15</v>
      </c>
      <c r="F27" s="28" t="n">
        <f aca="false">F5+F6+F7+F8+F9+F10+F11+F12+F13+F14+F15+F16+F17+F20+F21+F22</f>
        <v>390265.54</v>
      </c>
      <c r="G27" s="28" t="n">
        <f aca="false">G5+G6+G7+G8+G9+G10+G11+G12+G13+G14+G15+G16+G17+G20+G21+G22</f>
        <v>0</v>
      </c>
      <c r="H27" s="28" t="n">
        <f aca="false">H5+H6+H7+H8+H9+H10+H11+H12+H13+H14+H15+H16+H17+H20+H21+H22</f>
        <v>1173602.27</v>
      </c>
      <c r="I27" s="28" t="n">
        <f aca="false">I5+I6+I7+I8+I9+I10+I11+I12+I13+I14+I15+I16+I17+I20+I21+I22</f>
        <v>17522089.31</v>
      </c>
      <c r="J27" s="23"/>
      <c r="K27" s="12"/>
    </row>
    <row r="28" customFormat="false" ht="13.5" hidden="false" customHeight="true" outlineLevel="0" collapsed="false">
      <c r="A28" s="29"/>
      <c r="B28" s="30"/>
      <c r="C28" s="30"/>
      <c r="E28" s="3"/>
      <c r="F28" s="3"/>
      <c r="G28" s="0"/>
      <c r="H28" s="0"/>
      <c r="I28" s="0"/>
      <c r="K28" s="12"/>
    </row>
    <row r="29" customFormat="false" ht="13.5" hidden="false" customHeight="true" outlineLevel="0" collapsed="false">
      <c r="A29" s="31"/>
      <c r="B29" s="32"/>
      <c r="C29" s="33"/>
      <c r="D29" s="0"/>
      <c r="E29" s="0"/>
      <c r="F29" s="32"/>
      <c r="G29" s="0"/>
      <c r="H29" s="0"/>
      <c r="I29" s="23"/>
      <c r="J29" s="23"/>
      <c r="K29" s="12"/>
    </row>
    <row r="30" customFormat="false" ht="13.5" hidden="false" customHeight="true" outlineLevel="0" collapsed="false">
      <c r="A30" s="31"/>
      <c r="B30" s="32"/>
      <c r="C30" s="0"/>
      <c r="D30" s="0"/>
      <c r="E30" s="0"/>
      <c r="F30" s="32"/>
      <c r="G30" s="0"/>
      <c r="H30" s="0"/>
      <c r="I30" s="0"/>
      <c r="K30" s="12"/>
    </row>
    <row r="31" customFormat="false" ht="13.5" hidden="false" customHeight="true" outlineLevel="0" collapsed="false">
      <c r="A31" s="31"/>
      <c r="B31" s="0"/>
      <c r="C31" s="0"/>
      <c r="D31" s="34" t="n">
        <v>12</v>
      </c>
      <c r="E31" s="32"/>
      <c r="F31" s="0"/>
      <c r="G31" s="0"/>
      <c r="H31" s="0"/>
      <c r="I31" s="32"/>
      <c r="K31" s="12"/>
    </row>
    <row r="32" customFormat="false" ht="13.5" hidden="false" customHeight="true" outlineLevel="0" collapsed="false">
      <c r="A32" s="31"/>
      <c r="B32" s="0"/>
      <c r="C32" s="0"/>
      <c r="D32" s="0"/>
      <c r="E32" s="0"/>
      <c r="F32" s="0"/>
      <c r="G32" s="0"/>
      <c r="H32" s="32"/>
      <c r="I32" s="32"/>
      <c r="K32" s="12"/>
    </row>
    <row r="33" customFormat="false" ht="13.5" hidden="false" customHeight="true" outlineLevel="0" collapsed="false">
      <c r="A33" s="31"/>
      <c r="B33" s="0"/>
      <c r="C33" s="0"/>
      <c r="D33" s="0"/>
      <c r="E33" s="35"/>
      <c r="F33" s="0"/>
      <c r="G33" s="0"/>
      <c r="H33" s="32"/>
      <c r="I33" s="32"/>
      <c r="K33" s="12"/>
    </row>
    <row r="34" customFormat="false" ht="13.5" hidden="false" customHeight="true" outlineLevel="0" collapsed="false">
      <c r="K34" s="12"/>
    </row>
    <row r="35" customFormat="false" ht="13.5" hidden="false" customHeight="true" outlineLevel="0" collapsed="false">
      <c r="K35" s="12"/>
    </row>
    <row r="36" customFormat="false" ht="13.5" hidden="false" customHeight="true" outlineLevel="0" collapsed="false">
      <c r="E36" s="36"/>
      <c r="K36" s="12"/>
    </row>
    <row r="37" customFormat="false" ht="13.5" hidden="false" customHeight="true" outlineLevel="0" collapsed="false">
      <c r="K37" s="12"/>
    </row>
    <row r="38" customFormat="false" ht="13.5" hidden="false" customHeight="true" outlineLevel="0" collapsed="false">
      <c r="E38" s="37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5" zeroHeight="false" outlineLevelRow="0" outlineLevelCol="0"/>
  <cols>
    <col collapsed="false" customWidth="true" hidden="false" outlineLevel="0" max="1" min="1" style="31" width="27.42"/>
    <col collapsed="false" customWidth="true" hidden="false" outlineLevel="0" max="2" min="2" style="0" width="11.13"/>
    <col collapsed="false" customWidth="true" hidden="false" outlineLevel="0" max="3" min="3" style="0" width="8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4" min="14" style="0" width="18.56"/>
  </cols>
  <sheetData>
    <row r="2" customFormat="false" ht="13.5" hidden="false" customHeight="true" outlineLevel="0" collapsed="false">
      <c r="N2" s="12"/>
    </row>
    <row r="3" customFormat="false" ht="13.5" hidden="false" customHeight="tru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  <c r="N3" s="12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25" t="s">
        <v>52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 t="n">
        <v>33</v>
      </c>
      <c r="D5" s="11"/>
      <c r="E5" s="24" t="n">
        <v>28853.34</v>
      </c>
      <c r="F5" s="11"/>
      <c r="G5" s="24" t="n">
        <v>33937</v>
      </c>
      <c r="H5" s="11"/>
      <c r="I5" s="11" t="n">
        <f aca="false">SUM(D5:H5)</f>
        <v>62790.34</v>
      </c>
      <c r="N5" s="12"/>
    </row>
    <row r="6" customFormat="false" ht="13.5" hidden="false" customHeight="true" outlineLevel="0" collapsed="false">
      <c r="A6" s="8" t="s">
        <v>12</v>
      </c>
      <c r="B6" s="9" t="s">
        <v>13</v>
      </c>
      <c r="C6" s="10" t="n">
        <v>43</v>
      </c>
      <c r="D6" s="11"/>
      <c r="E6" s="24" t="n">
        <v>46239.33</v>
      </c>
      <c r="F6" s="11"/>
      <c r="G6" s="11"/>
      <c r="H6" s="24" t="n">
        <v>50147.08</v>
      </c>
      <c r="I6" s="11" t="n">
        <f aca="false">SUM(D6:H6)</f>
        <v>96386.41</v>
      </c>
      <c r="N6" s="12"/>
    </row>
    <row r="7" customFormat="false" ht="13.5" hidden="false" customHeight="true" outlineLevel="0" collapsed="false">
      <c r="A7" s="8" t="s">
        <v>14</v>
      </c>
      <c r="B7" s="9" t="s">
        <v>15</v>
      </c>
      <c r="C7" s="10" t="n">
        <v>10</v>
      </c>
      <c r="D7" s="11"/>
      <c r="E7" s="11" t="n">
        <v>400</v>
      </c>
      <c r="F7" s="11"/>
      <c r="G7" s="11"/>
      <c r="H7" s="11"/>
      <c r="I7" s="11" t="n">
        <f aca="false">SUM(D7:H7)</f>
        <v>400</v>
      </c>
      <c r="N7" s="12"/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/>
      <c r="E8" s="11"/>
      <c r="F8" s="11"/>
      <c r="G8" s="11"/>
      <c r="H8" s="11"/>
      <c r="I8" s="11" t="n">
        <f aca="false">SUM(D8:H8)</f>
        <v>0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 t="n">
        <v>30</v>
      </c>
      <c r="D9" s="11"/>
      <c r="E9" s="11" t="n">
        <v>4000</v>
      </c>
      <c r="F9" s="11" t="n">
        <v>1600</v>
      </c>
      <c r="G9" s="38"/>
      <c r="H9" s="11"/>
      <c r="I9" s="11" t="n">
        <f aca="false">SUM(D9:H9)</f>
        <v>5600</v>
      </c>
      <c r="N9" s="12"/>
    </row>
    <row r="10" customFormat="false" ht="33.75" hidden="false" customHeight="true" outlineLevel="0" collapsed="false">
      <c r="A10" s="8" t="s">
        <v>20</v>
      </c>
      <c r="B10" s="9" t="s">
        <v>21</v>
      </c>
      <c r="C10" s="10" t="n">
        <v>17</v>
      </c>
      <c r="D10" s="11"/>
      <c r="E10" s="11" t="n">
        <v>133905.21</v>
      </c>
      <c r="F10" s="13" t="n">
        <v>46000</v>
      </c>
      <c r="G10" s="13"/>
      <c r="H10" s="11" t="n">
        <v>850537.57</v>
      </c>
      <c r="I10" s="11" t="n">
        <f aca="false">SUM(D10:H10)</f>
        <v>1030442.78</v>
      </c>
      <c r="N10" s="12"/>
    </row>
    <row r="11" customFormat="false" ht="13.5" hidden="false" customHeight="true" outlineLevel="0" collapsed="false">
      <c r="A11" s="14" t="s">
        <v>22</v>
      </c>
      <c r="B11" s="9" t="s">
        <v>23</v>
      </c>
      <c r="C11" s="10" t="n">
        <v>43</v>
      </c>
      <c r="D11" s="11"/>
      <c r="E11" s="11" t="n">
        <v>28930.15</v>
      </c>
      <c r="F11" s="11"/>
      <c r="G11" s="11"/>
      <c r="H11" s="11"/>
      <c r="I11" s="11" t="n">
        <f aca="false">SUM(D11:H11)</f>
        <v>28930.15</v>
      </c>
      <c r="N11" s="12"/>
    </row>
    <row r="12" customFormat="false" ht="13.5" hidden="false" customHeight="true" outlineLevel="0" collapsed="false">
      <c r="A12" s="8" t="s">
        <v>24</v>
      </c>
      <c r="B12" s="9" t="s">
        <v>25</v>
      </c>
      <c r="C12" s="10" t="n">
        <v>8</v>
      </c>
      <c r="D12" s="11"/>
      <c r="E12" s="11"/>
      <c r="F12" s="11"/>
      <c r="G12" s="11"/>
      <c r="H12" s="11"/>
      <c r="I12" s="11" t="n">
        <f aca="false">SUM(D12:H12)</f>
        <v>0</v>
      </c>
      <c r="N12" s="12"/>
    </row>
    <row r="13" customFormat="false" ht="13.5" hidden="false" customHeight="true" outlineLevel="0" collapsed="false">
      <c r="A13" s="15" t="s">
        <v>26</v>
      </c>
      <c r="B13" s="9" t="s">
        <v>27</v>
      </c>
      <c r="C13" s="10" t="n">
        <v>29</v>
      </c>
      <c r="D13" s="11"/>
      <c r="E13" s="11" t="n">
        <v>2980</v>
      </c>
      <c r="F13" s="11"/>
      <c r="G13" s="11" t="n">
        <v>119893</v>
      </c>
      <c r="H13" s="11" t="n">
        <v>20000</v>
      </c>
      <c r="I13" s="11" t="n">
        <f aca="false">SUM(D13:H13)</f>
        <v>142873</v>
      </c>
      <c r="N13" s="12"/>
    </row>
    <row r="14" customFormat="false" ht="13.5" hidden="false" customHeight="true" outlineLevel="0" collapsed="false">
      <c r="A14" s="15" t="s">
        <v>28</v>
      </c>
      <c r="B14" s="9" t="s">
        <v>29</v>
      </c>
      <c r="C14" s="10" t="n">
        <v>16</v>
      </c>
      <c r="D14" s="11"/>
      <c r="E14" s="11" t="n">
        <v>6974.92</v>
      </c>
      <c r="F14" s="11"/>
      <c r="G14" s="11"/>
      <c r="H14" s="11" t="n">
        <v>100000</v>
      </c>
      <c r="I14" s="11" t="n">
        <f aca="false">SUM(D14:H14)</f>
        <v>106974.92</v>
      </c>
      <c r="N14" s="12"/>
    </row>
    <row r="15" customFormat="false" ht="13.5" hidden="false" customHeight="true" outlineLevel="0" collapsed="false">
      <c r="A15" s="15" t="s">
        <v>30</v>
      </c>
      <c r="B15" s="9" t="s">
        <v>31</v>
      </c>
      <c r="C15" s="10" t="n">
        <v>26</v>
      </c>
      <c r="D15" s="11"/>
      <c r="E15" s="11" t="n">
        <v>1788.02</v>
      </c>
      <c r="F15" s="11"/>
      <c r="G15" s="11"/>
      <c r="H15" s="11" t="n">
        <v>500000</v>
      </c>
      <c r="I15" s="11" t="n">
        <f aca="false">SUM(D15:H15)</f>
        <v>501788.02</v>
      </c>
      <c r="N15" s="12"/>
    </row>
    <row r="16" customFormat="false" ht="26.25" hidden="false" customHeight="true" outlineLevel="0" collapsed="false">
      <c r="A16" s="8" t="s">
        <v>32</v>
      </c>
      <c r="B16" s="9" t="s">
        <v>33</v>
      </c>
      <c r="C16" s="10" t="n">
        <v>23</v>
      </c>
      <c r="D16" s="11"/>
      <c r="E16" s="11"/>
      <c r="F16" s="11" t="n">
        <v>1500</v>
      </c>
      <c r="G16" s="11"/>
      <c r="H16" s="11" t="n">
        <v>104066.29</v>
      </c>
      <c r="I16" s="11" t="n">
        <f aca="false">SUM(D16:H16)</f>
        <v>105566.29</v>
      </c>
      <c r="N16" s="12"/>
    </row>
    <row r="17" customFormat="false" ht="13.5" hidden="false" customHeight="true" outlineLevel="0" collapsed="false">
      <c r="A17" s="18" t="s">
        <v>34</v>
      </c>
      <c r="B17" s="19" t="n">
        <v>730</v>
      </c>
      <c r="C17" s="20" t="n">
        <v>290</v>
      </c>
      <c r="D17" s="21" t="n">
        <f aca="false">+D18+D19</f>
        <v>0</v>
      </c>
      <c r="E17" s="21" t="n">
        <f aca="false">+E18+E19</f>
        <v>55856.86</v>
      </c>
      <c r="F17" s="21" t="n">
        <f aca="false">+F18+F19</f>
        <v>5800</v>
      </c>
      <c r="G17" s="21" t="n">
        <f aca="false">+G18+G19</f>
        <v>94392.16</v>
      </c>
      <c r="H17" s="21" t="n">
        <f aca="false">+H18+H19</f>
        <v>631.41</v>
      </c>
      <c r="I17" s="21" t="n">
        <f aca="false">SUM(D17:H17)</f>
        <v>156680.43</v>
      </c>
      <c r="N17" s="12"/>
    </row>
    <row r="18" customFormat="false" ht="13.5" hidden="false" customHeight="true" outlineLevel="0" collapsed="false">
      <c r="A18" s="8" t="s">
        <v>35</v>
      </c>
      <c r="B18" s="9" t="s">
        <v>36</v>
      </c>
      <c r="C18" s="10" t="n">
        <v>8</v>
      </c>
      <c r="D18" s="11"/>
      <c r="E18" s="11" t="n">
        <v>1000</v>
      </c>
      <c r="F18" s="11" t="n">
        <v>600</v>
      </c>
      <c r="G18" s="11" t="n">
        <v>94392.16</v>
      </c>
      <c r="H18" s="11"/>
      <c r="I18" s="11" t="n">
        <f aca="false">SUM(D18:H18)</f>
        <v>95992.16</v>
      </c>
      <c r="N18" s="12"/>
    </row>
    <row r="19" customFormat="false" ht="13.5" hidden="false" customHeight="true" outlineLevel="0" collapsed="false">
      <c r="A19" s="8" t="s">
        <v>37</v>
      </c>
      <c r="B19" s="9" t="s">
        <v>38</v>
      </c>
      <c r="C19" s="10" t="n">
        <v>282</v>
      </c>
      <c r="D19" s="39"/>
      <c r="E19" s="11" t="n">
        <v>54856.86</v>
      </c>
      <c r="F19" s="11" t="n">
        <v>5200</v>
      </c>
      <c r="G19" s="11"/>
      <c r="H19" s="11" t="n">
        <v>631.41</v>
      </c>
      <c r="I19" s="11" t="n">
        <f aca="false">SUM(D19:H19)</f>
        <v>60688.27</v>
      </c>
      <c r="N19" s="12"/>
    </row>
    <row r="20" customFormat="false" ht="13.5" hidden="false" customHeight="true" outlineLevel="0" collapsed="false">
      <c r="A20" s="8" t="s">
        <v>39</v>
      </c>
      <c r="B20" s="9" t="s">
        <v>40</v>
      </c>
      <c r="C20" s="10" t="n">
        <v>18</v>
      </c>
      <c r="D20" s="11"/>
      <c r="E20" s="11" t="n">
        <v>2896.3</v>
      </c>
      <c r="F20" s="11"/>
      <c r="G20" s="11"/>
      <c r="H20" s="11"/>
      <c r="I20" s="11" t="n">
        <f aca="false">SUM(D20:H20)</f>
        <v>2896.3</v>
      </c>
      <c r="N20" s="12"/>
    </row>
    <row r="21" customFormat="false" ht="13.5" hidden="false" customHeight="true" outlineLevel="0" collapsed="false">
      <c r="A21" s="15" t="s">
        <v>41</v>
      </c>
      <c r="B21" s="9" t="s">
        <v>42</v>
      </c>
      <c r="C21" s="10" t="n">
        <v>30</v>
      </c>
      <c r="D21" s="11"/>
      <c r="E21" s="11" t="n">
        <v>13940.73</v>
      </c>
      <c r="F21" s="11" t="n">
        <v>1995.91</v>
      </c>
      <c r="G21" s="11" t="n">
        <v>189964</v>
      </c>
      <c r="H21" s="11"/>
      <c r="I21" s="11" t="n">
        <f aca="false">SUM(D21:H21)</f>
        <v>205900.64</v>
      </c>
      <c r="N21" s="12"/>
    </row>
    <row r="22" customFormat="false" ht="13.5" hidden="false" customHeight="true" outlineLevel="0" collapsed="false">
      <c r="A22" s="18" t="s">
        <v>43</v>
      </c>
      <c r="B22" s="19" t="n">
        <v>920</v>
      </c>
      <c r="C22" s="20" t="n">
        <v>1832</v>
      </c>
      <c r="D22" s="21" t="n">
        <f aca="false">D23+D24+D25+D26</f>
        <v>0</v>
      </c>
      <c r="E22" s="21" t="n">
        <f aca="false">E23+E24+E25+E26</f>
        <v>390972.48</v>
      </c>
      <c r="F22" s="21" t="n">
        <f aca="false">F23+F24+F25+F26</f>
        <v>17731.47</v>
      </c>
      <c r="G22" s="21" t="n">
        <f aca="false">G23+G24+G25+G26</f>
        <v>24872</v>
      </c>
      <c r="H22" s="21" t="n">
        <f aca="false">H23+H24+H25+H26</f>
        <v>197764.4</v>
      </c>
      <c r="I22" s="21" t="n">
        <f aca="false">SUM(D22:H22)</f>
        <v>631340.35</v>
      </c>
      <c r="N22" s="12"/>
    </row>
    <row r="23" customFormat="false" ht="13.5" hidden="false" customHeight="true" outlineLevel="0" collapsed="false">
      <c r="A23" s="15" t="s">
        <v>44</v>
      </c>
      <c r="B23" s="9" t="s">
        <v>45</v>
      </c>
      <c r="C23" s="10" t="n">
        <v>18</v>
      </c>
      <c r="D23" s="11"/>
      <c r="E23" s="11" t="n">
        <f aca="false">177642.17-642.22</f>
        <v>176999.95</v>
      </c>
      <c r="F23" s="11" t="n">
        <v>2986.44</v>
      </c>
      <c r="G23" s="11" t="n">
        <v>24872</v>
      </c>
      <c r="H23" s="11" t="n">
        <v>197764.4</v>
      </c>
      <c r="I23" s="11" t="n">
        <f aca="false">SUM(D23:H23)</f>
        <v>402622.79</v>
      </c>
      <c r="N23" s="12"/>
    </row>
    <row r="24" customFormat="false" ht="13.5" hidden="false" customHeight="true" outlineLevel="0" collapsed="false">
      <c r="A24" s="15" t="s">
        <v>46</v>
      </c>
      <c r="B24" s="9" t="s">
        <v>47</v>
      </c>
      <c r="C24" s="10" t="n">
        <v>103</v>
      </c>
      <c r="D24" s="11"/>
      <c r="E24" s="11" t="n">
        <v>100896.83</v>
      </c>
      <c r="F24" s="11" t="n">
        <v>6841.75</v>
      </c>
      <c r="G24" s="11"/>
      <c r="H24" s="11"/>
      <c r="I24" s="11" t="n">
        <f aca="false">SUM(D24:H24)</f>
        <v>107738.58</v>
      </c>
    </row>
    <row r="25" customFormat="false" ht="13.5" hidden="false" customHeight="true" outlineLevel="0" collapsed="false">
      <c r="A25" s="15" t="s">
        <v>48</v>
      </c>
      <c r="B25" s="9" t="s">
        <v>49</v>
      </c>
      <c r="C25" s="10" t="n">
        <v>1243</v>
      </c>
      <c r="D25" s="11"/>
      <c r="E25" s="11" t="n">
        <v>42552.06</v>
      </c>
      <c r="F25" s="11"/>
      <c r="G25" s="11"/>
      <c r="H25" s="11"/>
      <c r="I25" s="11" t="n">
        <f aca="false">SUM(D25:H25)</f>
        <v>42552.06</v>
      </c>
      <c r="N25" s="12"/>
    </row>
    <row r="26" customFormat="false" ht="13.5" hidden="false" customHeight="true" outlineLevel="0" collapsed="false">
      <c r="A26" s="15" t="s">
        <v>50</v>
      </c>
      <c r="B26" s="9" t="s">
        <v>51</v>
      </c>
      <c r="C26" s="10" t="n">
        <v>468</v>
      </c>
      <c r="D26" s="11"/>
      <c r="E26" s="11" t="n">
        <v>70523.64</v>
      </c>
      <c r="F26" s="11" t="n">
        <v>7903.28</v>
      </c>
      <c r="G26" s="11"/>
      <c r="H26" s="11"/>
      <c r="I26" s="11" t="n">
        <f aca="false">SUM(D26:H26)</f>
        <v>78426.92</v>
      </c>
      <c r="N26" s="12"/>
    </row>
    <row r="27" customFormat="false" ht="13.5" hidden="false" customHeight="true" outlineLevel="0" collapsed="false">
      <c r="A27" s="25" t="s">
        <v>52</v>
      </c>
      <c r="B27" s="26"/>
      <c r="C27" s="27" t="n">
        <f aca="false">C22+C21+C20+C17+C16+C15+C14+C13+C12+C11+C10+C9+C8+C7+C6+C5</f>
        <v>2448</v>
      </c>
      <c r="D27" s="28" t="n">
        <f aca="false">D22+D21+D20+D17+D16+D15+D14+D13+D12+D11+D10+D9+D8+D7+D6+D5</f>
        <v>0</v>
      </c>
      <c r="E27" s="28" t="n">
        <f aca="false">E22+E21+E20+E17+E16+E15+E14+E13+E12+E11+E10+E9+E8+E7+E6+E5</f>
        <v>717737.34</v>
      </c>
      <c r="F27" s="28" t="n">
        <f aca="false">F22+F21+F20+F17+F16+F15+F14+F13+F12+F11+F10+F9+F8+F7+F6+F5</f>
        <v>74627.38</v>
      </c>
      <c r="G27" s="28" t="n">
        <f aca="false">G22+G21+G20+G17+G16+G15+G14+G13+G12+G11+G10+G9+G8+G7+G6+G5</f>
        <v>463058.16</v>
      </c>
      <c r="H27" s="28" t="n">
        <f aca="false">H22+H21+H20+H17+H16+H15+H14+H13+H12+H11+H10+H9+H8+H7+H6+H5</f>
        <v>1823146.75</v>
      </c>
      <c r="I27" s="28" t="n">
        <f aca="false">I22+I21+I20+I17+I16+I15+I14+I13+I12+I11+I10+I9+I8+I7+I6+I5</f>
        <v>3078569.63</v>
      </c>
    </row>
    <row r="28" customFormat="false" ht="13.5" hidden="false" customHeight="true" outlineLevel="0" collapsed="false">
      <c r="G28" s="32"/>
      <c r="I28" s="32"/>
    </row>
    <row r="29" customFormat="false" ht="13.5" hidden="false" customHeight="true" outlineLevel="0" collapsed="false">
      <c r="G29" s="32"/>
      <c r="I29" s="33"/>
    </row>
    <row r="32" customFormat="false" ht="13.5" hidden="false" customHeight="true" outlineLevel="0" collapsed="false">
      <c r="D32" s="34" t="n">
        <v>13</v>
      </c>
    </row>
    <row r="33" customFormat="false" ht="13.5" hidden="false" customHeight="true" outlineLevel="0" collapsed="false">
      <c r="E33" s="35"/>
    </row>
    <row r="36" customFormat="false" ht="13.5" hidden="false" customHeight="true" outlineLevel="0" collapsed="false">
      <c r="E36" s="40"/>
    </row>
    <row r="39" customFormat="false" ht="13.5" hidden="false" customHeight="true" outlineLevel="0" collapsed="false">
      <c r="E39" s="34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5" zeroHeight="false" outlineLevelRow="0" outlineLevelCol="0"/>
  <cols>
    <col collapsed="false" customWidth="true" hidden="false" outlineLevel="0" max="1" min="1" style="31" width="27.42"/>
    <col collapsed="false" customWidth="true" hidden="false" outlineLevel="0" max="2" min="2" style="0" width="10.85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4" min="14" style="0" width="12.85"/>
  </cols>
  <sheetData>
    <row r="3" customFormat="false" ht="13.5" hidden="false" customHeight="tru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25" t="s">
        <v>52</v>
      </c>
      <c r="N4" s="12"/>
    </row>
    <row r="5" customFormat="false" ht="13.5" hidden="false" customHeight="true" outlineLevel="0" collapsed="false">
      <c r="A5" s="8" t="s">
        <v>10</v>
      </c>
      <c r="B5" s="9" t="s">
        <v>11</v>
      </c>
      <c r="C5" s="10" t="n">
        <v>33</v>
      </c>
      <c r="D5" s="11"/>
      <c r="E5" s="11" t="n">
        <v>83823.5</v>
      </c>
      <c r="F5" s="11"/>
      <c r="G5" s="11" t="n">
        <v>49999.27</v>
      </c>
      <c r="H5" s="11"/>
      <c r="I5" s="11" t="n">
        <f aca="false">SUM(D5:H5)</f>
        <v>133822.77</v>
      </c>
      <c r="N5" s="12"/>
    </row>
    <row r="6" customFormat="false" ht="13.5" hidden="false" customHeight="true" outlineLevel="0" collapsed="false">
      <c r="A6" s="8" t="s">
        <v>12</v>
      </c>
      <c r="B6" s="9" t="s">
        <v>13</v>
      </c>
      <c r="C6" s="10" t="n">
        <v>43</v>
      </c>
      <c r="D6" s="11"/>
      <c r="E6" s="11" t="n">
        <v>20000</v>
      </c>
      <c r="F6" s="11"/>
      <c r="G6" s="11"/>
      <c r="H6" s="11" t="n">
        <v>99089.17</v>
      </c>
      <c r="I6" s="11" t="n">
        <f aca="false">SUM(D6:H6)</f>
        <v>119089.17</v>
      </c>
      <c r="N6" s="12"/>
    </row>
    <row r="7" customFormat="false" ht="13.5" hidden="false" customHeight="true" outlineLevel="0" collapsed="false">
      <c r="A7" s="8" t="s">
        <v>14</v>
      </c>
      <c r="B7" s="9" t="s">
        <v>15</v>
      </c>
      <c r="C7" s="10" t="n">
        <v>10</v>
      </c>
      <c r="D7" s="11"/>
      <c r="E7" s="11"/>
      <c r="F7" s="11"/>
      <c r="G7" s="11"/>
      <c r="H7" s="11"/>
      <c r="I7" s="11" t="n">
        <f aca="false">SUM(D7:H7)</f>
        <v>0</v>
      </c>
      <c r="N7" s="12"/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/>
      <c r="E8" s="11"/>
      <c r="F8" s="11"/>
      <c r="G8" s="11"/>
      <c r="H8" s="11"/>
      <c r="I8" s="11" t="n">
        <f aca="false">SUM(D8:H8)</f>
        <v>0</v>
      </c>
      <c r="N8" s="12"/>
    </row>
    <row r="9" customFormat="false" ht="13.5" hidden="false" customHeight="true" outlineLevel="0" collapsed="false">
      <c r="A9" s="8" t="s">
        <v>18</v>
      </c>
      <c r="B9" s="9" t="s">
        <v>19</v>
      </c>
      <c r="C9" s="10" t="n">
        <v>30</v>
      </c>
      <c r="D9" s="11"/>
      <c r="E9" s="11"/>
      <c r="F9" s="11"/>
      <c r="G9" s="11"/>
      <c r="H9" s="11"/>
      <c r="I9" s="11" t="n">
        <f aca="false">SUM(D9:H9)</f>
        <v>0</v>
      </c>
      <c r="N9" s="12"/>
    </row>
    <row r="10" customFormat="false" ht="25.5" hidden="false" customHeight="true" outlineLevel="0" collapsed="false">
      <c r="A10" s="8" t="s">
        <v>20</v>
      </c>
      <c r="B10" s="9" t="s">
        <v>21</v>
      </c>
      <c r="C10" s="10" t="n">
        <v>17</v>
      </c>
      <c r="D10" s="11"/>
      <c r="E10" s="11" t="n">
        <v>9000</v>
      </c>
      <c r="F10" s="11" t="n">
        <v>31941.11</v>
      </c>
      <c r="G10" s="13"/>
      <c r="H10" s="11" t="n">
        <v>428481.55</v>
      </c>
      <c r="I10" s="11" t="n">
        <f aca="false">SUM(D10:H10)</f>
        <v>469422.66</v>
      </c>
      <c r="N10" s="12"/>
    </row>
    <row r="11" customFormat="false" ht="13.5" hidden="false" customHeight="true" outlineLevel="0" collapsed="false">
      <c r="A11" s="8" t="s">
        <v>22</v>
      </c>
      <c r="B11" s="9" t="s">
        <v>23</v>
      </c>
      <c r="C11" s="10" t="n">
        <v>43</v>
      </c>
      <c r="D11" s="11"/>
      <c r="E11" s="11" t="n">
        <v>4998.5</v>
      </c>
      <c r="F11" s="11"/>
      <c r="G11" s="11"/>
      <c r="H11" s="11"/>
      <c r="I11" s="11" t="n">
        <f aca="false">SUM(D11:H11)</f>
        <v>4998.5</v>
      </c>
      <c r="N11" s="12"/>
    </row>
    <row r="12" customFormat="false" ht="13.5" hidden="false" customHeight="true" outlineLevel="0" collapsed="false">
      <c r="A12" s="8" t="s">
        <v>24</v>
      </c>
      <c r="B12" s="9" t="s">
        <v>25</v>
      </c>
      <c r="C12" s="10" t="n">
        <v>8</v>
      </c>
      <c r="D12" s="11"/>
      <c r="E12" s="11"/>
      <c r="F12" s="11"/>
      <c r="G12" s="11"/>
      <c r="H12" s="11"/>
      <c r="I12" s="11" t="n">
        <f aca="false">SUM(D12:H12)</f>
        <v>0</v>
      </c>
      <c r="N12" s="12"/>
    </row>
    <row r="13" customFormat="false" ht="13.5" hidden="false" customHeight="true" outlineLevel="0" collapsed="false">
      <c r="A13" s="15" t="s">
        <v>26</v>
      </c>
      <c r="B13" s="9" t="s">
        <v>27</v>
      </c>
      <c r="C13" s="10" t="n">
        <v>29</v>
      </c>
      <c r="D13" s="11"/>
      <c r="E13" s="11"/>
      <c r="F13" s="11"/>
      <c r="G13" s="11" t="n">
        <v>14217</v>
      </c>
      <c r="H13" s="11"/>
      <c r="I13" s="11" t="n">
        <f aca="false">SUM(D13:H13)</f>
        <v>14217</v>
      </c>
      <c r="N13" s="12"/>
    </row>
    <row r="14" customFormat="false" ht="13.5" hidden="false" customHeight="true" outlineLevel="0" collapsed="false">
      <c r="A14" s="15" t="s">
        <v>28</v>
      </c>
      <c r="B14" s="9" t="s">
        <v>29</v>
      </c>
      <c r="C14" s="10" t="n">
        <v>16</v>
      </c>
      <c r="D14" s="11"/>
      <c r="E14" s="11"/>
      <c r="F14" s="11"/>
      <c r="G14" s="11"/>
      <c r="H14" s="11" t="n">
        <v>160491.91</v>
      </c>
      <c r="I14" s="11" t="n">
        <f aca="false">SUM(D14:H14)</f>
        <v>160491.91</v>
      </c>
      <c r="N14" s="12"/>
    </row>
    <row r="15" customFormat="false" ht="13.5" hidden="false" customHeight="true" outlineLevel="0" collapsed="false">
      <c r="A15" s="15" t="s">
        <v>30</v>
      </c>
      <c r="B15" s="9" t="s">
        <v>31</v>
      </c>
      <c r="C15" s="10" t="n">
        <v>26</v>
      </c>
      <c r="D15" s="11"/>
      <c r="E15" s="11"/>
      <c r="F15" s="11"/>
      <c r="G15" s="11"/>
      <c r="H15" s="11"/>
      <c r="I15" s="11" t="n">
        <f aca="false">SUM(D15:H15)</f>
        <v>0</v>
      </c>
      <c r="N15" s="12"/>
    </row>
    <row r="16" customFormat="false" ht="25.5" hidden="false" customHeight="true" outlineLevel="0" collapsed="false">
      <c r="A16" s="8" t="s">
        <v>32</v>
      </c>
      <c r="B16" s="9" t="s">
        <v>33</v>
      </c>
      <c r="C16" s="10" t="n">
        <v>23</v>
      </c>
      <c r="D16" s="11"/>
      <c r="E16" s="11"/>
      <c r="F16" s="11"/>
      <c r="G16" s="11"/>
      <c r="H16" s="11"/>
      <c r="I16" s="11" t="n">
        <f aca="false">SUM(D16:H16)</f>
        <v>0</v>
      </c>
      <c r="N16" s="12"/>
    </row>
    <row r="17" customFormat="false" ht="13.5" hidden="false" customHeight="true" outlineLevel="0" collapsed="false">
      <c r="A17" s="18" t="s">
        <v>34</v>
      </c>
      <c r="B17" s="19" t="n">
        <v>730</v>
      </c>
      <c r="C17" s="20" t="n">
        <v>290</v>
      </c>
      <c r="D17" s="21" t="n">
        <f aca="false">+D18+D19</f>
        <v>0</v>
      </c>
      <c r="E17" s="21" t="n">
        <f aca="false">+E18+E19</f>
        <v>90000</v>
      </c>
      <c r="F17" s="21" t="n">
        <f aca="false">+F18+F19</f>
        <v>0</v>
      </c>
      <c r="G17" s="21" t="n">
        <f aca="false">+G18+G19</f>
        <v>5395.6</v>
      </c>
      <c r="H17" s="21" t="n">
        <f aca="false">+H18+H19</f>
        <v>0</v>
      </c>
      <c r="I17" s="11" t="n">
        <f aca="false">SUM(D17:H17)</f>
        <v>95395.6</v>
      </c>
      <c r="J17" s="32"/>
      <c r="K17" s="23"/>
      <c r="N17" s="12"/>
    </row>
    <row r="18" customFormat="false" ht="13.5" hidden="false" customHeight="true" outlineLevel="0" collapsed="false">
      <c r="A18" s="8" t="s">
        <v>35</v>
      </c>
      <c r="B18" s="9" t="s">
        <v>36</v>
      </c>
      <c r="C18" s="10" t="n">
        <v>8</v>
      </c>
      <c r="D18" s="11"/>
      <c r="E18" s="11"/>
      <c r="F18" s="11"/>
      <c r="G18" s="11" t="n">
        <v>5395.6</v>
      </c>
      <c r="H18" s="11"/>
      <c r="I18" s="11" t="n">
        <f aca="false">SUM(D18:H18)</f>
        <v>5395.6</v>
      </c>
      <c r="N18" s="12"/>
    </row>
    <row r="19" customFormat="false" ht="13.5" hidden="false" customHeight="true" outlineLevel="0" collapsed="false">
      <c r="A19" s="8" t="s">
        <v>37</v>
      </c>
      <c r="B19" s="9" t="s">
        <v>38</v>
      </c>
      <c r="C19" s="10" t="n">
        <v>282</v>
      </c>
      <c r="D19" s="39"/>
      <c r="E19" s="11" t="n">
        <v>90000</v>
      </c>
      <c r="F19" s="11"/>
      <c r="G19" s="11"/>
      <c r="H19" s="11"/>
      <c r="I19" s="11" t="n">
        <f aca="false">SUM(D19:H19)</f>
        <v>90000</v>
      </c>
      <c r="N19" s="12"/>
    </row>
    <row r="20" customFormat="false" ht="13.5" hidden="false" customHeight="true" outlineLevel="0" collapsed="false">
      <c r="A20" s="8" t="s">
        <v>39</v>
      </c>
      <c r="B20" s="9" t="s">
        <v>40</v>
      </c>
      <c r="C20" s="10" t="n">
        <v>18</v>
      </c>
      <c r="D20" s="11"/>
      <c r="E20" s="11"/>
      <c r="F20" s="11"/>
      <c r="G20" s="11"/>
      <c r="H20" s="11"/>
      <c r="I20" s="11" t="n">
        <f aca="false">SUM(D20:H20)</f>
        <v>0</v>
      </c>
      <c r="K20" s="23"/>
      <c r="N20" s="12"/>
    </row>
    <row r="21" customFormat="false" ht="13.5" hidden="false" customHeight="true" outlineLevel="0" collapsed="false">
      <c r="A21" s="15" t="s">
        <v>41</v>
      </c>
      <c r="B21" s="9" t="s">
        <v>42</v>
      </c>
      <c r="C21" s="10" t="n">
        <v>30</v>
      </c>
      <c r="D21" s="11"/>
      <c r="E21" s="11" t="n">
        <v>7131.4</v>
      </c>
      <c r="F21" s="11"/>
      <c r="G21" s="11"/>
      <c r="H21" s="11"/>
      <c r="I21" s="11" t="n">
        <f aca="false">SUM(D21:H21)</f>
        <v>7131.4</v>
      </c>
      <c r="N21" s="12"/>
    </row>
    <row r="22" customFormat="false" ht="13.5" hidden="false" customHeight="true" outlineLevel="0" collapsed="false">
      <c r="A22" s="18" t="s">
        <v>43</v>
      </c>
      <c r="B22" s="19" t="n">
        <v>920</v>
      </c>
      <c r="C22" s="20" t="n">
        <v>1832</v>
      </c>
      <c r="D22" s="21" t="n">
        <f aca="false">D23+D24+D25+D26</f>
        <v>0</v>
      </c>
      <c r="E22" s="21" t="n">
        <f aca="false">E23+E24+E25+E26</f>
        <v>149478.62</v>
      </c>
      <c r="F22" s="21" t="n">
        <f aca="false">F23+F24+F25+F26</f>
        <v>0</v>
      </c>
      <c r="G22" s="21" t="n">
        <f aca="false">G23+G24+G25+G26</f>
        <v>0</v>
      </c>
      <c r="H22" s="21" t="n">
        <f aca="false">H23+H24+H25+H26</f>
        <v>49937.6</v>
      </c>
      <c r="I22" s="21" t="n">
        <f aca="false">SUM(D22:H22)</f>
        <v>199416.22</v>
      </c>
      <c r="N22" s="12"/>
    </row>
    <row r="23" customFormat="false" ht="13.5" hidden="false" customHeight="true" outlineLevel="0" collapsed="false">
      <c r="A23" s="15" t="s">
        <v>44</v>
      </c>
      <c r="B23" s="9" t="s">
        <v>45</v>
      </c>
      <c r="C23" s="10" t="n">
        <v>18</v>
      </c>
      <c r="D23" s="11"/>
      <c r="E23" s="11" t="n">
        <v>149478.62</v>
      </c>
      <c r="F23" s="11"/>
      <c r="G23" s="11"/>
      <c r="H23" s="11" t="n">
        <v>49937.6</v>
      </c>
      <c r="I23" s="11" t="n">
        <f aca="false">SUM(D23:H23)</f>
        <v>199416.22</v>
      </c>
      <c r="N23" s="12"/>
    </row>
    <row r="24" customFormat="false" ht="13.5" hidden="false" customHeight="true" outlineLevel="0" collapsed="false">
      <c r="A24" s="15" t="s">
        <v>46</v>
      </c>
      <c r="B24" s="9" t="s">
        <v>47</v>
      </c>
      <c r="C24" s="10" t="n">
        <v>103</v>
      </c>
      <c r="D24" s="11"/>
      <c r="E24" s="11"/>
      <c r="F24" s="11"/>
      <c r="G24" s="11"/>
      <c r="H24" s="11"/>
      <c r="I24" s="11" t="n">
        <f aca="false">SUM(D24:H24)</f>
        <v>0</v>
      </c>
      <c r="N24" s="12"/>
    </row>
    <row r="25" customFormat="false" ht="13.5" hidden="false" customHeight="true" outlineLevel="0" collapsed="false">
      <c r="A25" s="15" t="s">
        <v>48</v>
      </c>
      <c r="B25" s="9" t="s">
        <v>49</v>
      </c>
      <c r="C25" s="10" t="n">
        <v>1243</v>
      </c>
      <c r="D25" s="11"/>
      <c r="E25" s="11"/>
      <c r="F25" s="11"/>
      <c r="G25" s="11"/>
      <c r="H25" s="11"/>
      <c r="I25" s="11" t="n">
        <f aca="false">SUM(D25:H25)</f>
        <v>0</v>
      </c>
      <c r="N25" s="12"/>
    </row>
    <row r="26" customFormat="false" ht="13.5" hidden="false" customHeight="true" outlineLevel="0" collapsed="false">
      <c r="A26" s="15" t="s">
        <v>50</v>
      </c>
      <c r="B26" s="9" t="s">
        <v>51</v>
      </c>
      <c r="C26" s="10" t="n">
        <v>468</v>
      </c>
      <c r="D26" s="11"/>
      <c r="E26" s="11"/>
      <c r="F26" s="11"/>
      <c r="G26" s="11"/>
      <c r="H26" s="11"/>
      <c r="I26" s="11" t="n">
        <f aca="false">SUM(D26:H26)</f>
        <v>0</v>
      </c>
      <c r="N26" s="12"/>
    </row>
    <row r="27" customFormat="false" ht="13.5" hidden="false" customHeight="true" outlineLevel="0" collapsed="false">
      <c r="A27" s="25" t="s">
        <v>52</v>
      </c>
      <c r="B27" s="26"/>
      <c r="C27" s="27" t="n">
        <f aca="false">C22+C21+C20+C17+C16+C15+C14+C13+C12+C11+C10+C9+C8+C7+C6+C5</f>
        <v>2448</v>
      </c>
      <c r="D27" s="28" t="n">
        <f aca="false">D22+D21+D20+D17+D16+D15+D14+D13+D12+D11+D10+D9+D8+D7+D6+D5</f>
        <v>0</v>
      </c>
      <c r="E27" s="28" t="n">
        <f aca="false">E22+E21+E20+E17+E16+E15+E14+E13+E12+E11+E10+E9+E8+E7+E6+E5</f>
        <v>364432.02</v>
      </c>
      <c r="F27" s="28" t="n">
        <f aca="false">F22+F21+F20+F17+F16+F15+F14+F13+F12+F11+F10+F9+F8+F7+F6+F5</f>
        <v>31941.11</v>
      </c>
      <c r="G27" s="28" t="n">
        <f aca="false">G22+G21+G20+G17+G16+G15+G14+G13+G12+G11+G10+G9+G8+G7+G6+G5</f>
        <v>69611.87</v>
      </c>
      <c r="H27" s="28" t="n">
        <f aca="false">H22+H21+H20+H17+H16+H15+H14+H13+H12+H11+H10+H9+H8+H7+H6+H5</f>
        <v>738000.23</v>
      </c>
      <c r="I27" s="28" t="n">
        <f aca="false">I22+I21+I20+I17+I16+I15+I14+I13+I12+I11+I10+I9+I8+I7+I6+I5</f>
        <v>1203985.23</v>
      </c>
      <c r="N27" s="12"/>
    </row>
    <row r="28" customFormat="false" ht="13.5" hidden="false" customHeight="true" outlineLevel="0" collapsed="false">
      <c r="N28" s="12"/>
    </row>
    <row r="29" customFormat="false" ht="13.5" hidden="false" customHeight="true" outlineLevel="0" collapsed="false">
      <c r="E29" s="23"/>
      <c r="N29" s="12"/>
    </row>
    <row r="32" customFormat="false" ht="13.5" hidden="false" customHeight="true" outlineLevel="0" collapsed="false">
      <c r="D32" s="34" t="n">
        <v>14</v>
      </c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5" zeroHeight="false" outlineLevelRow="0" outlineLevelCol="0"/>
  <cols>
    <col collapsed="false" customWidth="true" hidden="false" outlineLevel="0" max="1" min="1" style="31" width="27.42"/>
    <col collapsed="false" customWidth="true" hidden="false" outlineLevel="0" max="2" min="2" style="0" width="11.13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3.85"/>
    <col collapsed="false" customWidth="true" hidden="false" outlineLevel="0" max="8" min="8" style="0" width="14.85"/>
    <col collapsed="false" customWidth="true" hidden="false" outlineLevel="0" max="9" min="9" style="0" width="16.42"/>
    <col collapsed="false" customWidth="true" hidden="false" outlineLevel="0" max="16" min="16" style="0" width="10.13"/>
  </cols>
  <sheetData>
    <row r="1" customFormat="false" ht="13.5" hidden="false" customHeight="true" outlineLevel="0" collapsed="false">
      <c r="A1" s="1"/>
      <c r="B1" s="2"/>
      <c r="C1" s="2"/>
      <c r="D1" s="30"/>
      <c r="E1" s="2"/>
      <c r="F1" s="2"/>
      <c r="G1" s="2"/>
      <c r="H1" s="2"/>
      <c r="I1" s="2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</row>
    <row r="4" customFormat="false" ht="33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25" t="s">
        <v>52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 t="n">
        <v>33</v>
      </c>
      <c r="D5" s="11"/>
      <c r="E5" s="11"/>
      <c r="F5" s="11"/>
      <c r="G5" s="11"/>
      <c r="H5" s="11"/>
      <c r="I5" s="11" t="n">
        <f aca="false">D5+E5+F5+H5+G5</f>
        <v>0</v>
      </c>
    </row>
    <row r="6" customFormat="false" ht="13.5" hidden="false" customHeight="true" outlineLevel="0" collapsed="false">
      <c r="A6" s="8" t="s">
        <v>12</v>
      </c>
      <c r="B6" s="9" t="s">
        <v>13</v>
      </c>
      <c r="C6" s="10" t="n">
        <v>43</v>
      </c>
      <c r="D6" s="11"/>
      <c r="E6" s="11"/>
      <c r="F6" s="11"/>
      <c r="G6" s="11"/>
      <c r="H6" s="11"/>
      <c r="I6" s="11" t="n">
        <f aca="false">D6+E6+F6+H6+G6</f>
        <v>0</v>
      </c>
      <c r="P6" s="12"/>
    </row>
    <row r="7" customFormat="false" ht="13.5" hidden="false" customHeight="true" outlineLevel="0" collapsed="false">
      <c r="A7" s="8" t="s">
        <v>14</v>
      </c>
      <c r="B7" s="9" t="s">
        <v>15</v>
      </c>
      <c r="C7" s="10" t="n">
        <v>10</v>
      </c>
      <c r="D7" s="11"/>
      <c r="E7" s="11"/>
      <c r="F7" s="11"/>
      <c r="G7" s="11"/>
      <c r="H7" s="11"/>
      <c r="I7" s="11" t="n">
        <f aca="false">D7+E7+F7+H7+G7</f>
        <v>0</v>
      </c>
      <c r="P7" s="12"/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/>
      <c r="E8" s="11"/>
      <c r="F8" s="11"/>
      <c r="G8" s="11"/>
      <c r="H8" s="11"/>
      <c r="I8" s="11" t="n">
        <f aca="false">D8+E8+F8+H8+G8</f>
        <v>0</v>
      </c>
      <c r="K8" s="32"/>
      <c r="P8" s="12"/>
    </row>
    <row r="9" customFormat="false" ht="13.5" hidden="false" customHeight="true" outlineLevel="0" collapsed="false">
      <c r="A9" s="8" t="s">
        <v>18</v>
      </c>
      <c r="B9" s="9" t="s">
        <v>19</v>
      </c>
      <c r="C9" s="10" t="n">
        <v>30</v>
      </c>
      <c r="D9" s="11"/>
      <c r="E9" s="11"/>
      <c r="F9" s="11"/>
      <c r="G9" s="11"/>
      <c r="H9" s="11"/>
      <c r="I9" s="11" t="n">
        <f aca="false">D9+E9+F9+H9+G9</f>
        <v>0</v>
      </c>
    </row>
    <row r="10" customFormat="false" ht="27" hidden="false" customHeight="true" outlineLevel="0" collapsed="false">
      <c r="A10" s="8" t="s">
        <v>20</v>
      </c>
      <c r="B10" s="9" t="s">
        <v>21</v>
      </c>
      <c r="C10" s="10" t="n">
        <v>17</v>
      </c>
      <c r="D10" s="11"/>
      <c r="E10" s="11"/>
      <c r="F10" s="11"/>
      <c r="G10" s="13"/>
      <c r="H10" s="11"/>
      <c r="I10" s="11" t="n">
        <f aca="false">D10+E10+F10+H10+G10</f>
        <v>0</v>
      </c>
    </row>
    <row r="11" customFormat="false" ht="13.5" hidden="false" customHeight="true" outlineLevel="0" collapsed="false">
      <c r="A11" s="8" t="s">
        <v>22</v>
      </c>
      <c r="B11" s="9" t="s">
        <v>23</v>
      </c>
      <c r="C11" s="10" t="n">
        <v>43</v>
      </c>
      <c r="D11" s="11"/>
      <c r="E11" s="11" t="n">
        <v>1192.7</v>
      </c>
      <c r="F11" s="11"/>
      <c r="G11" s="11"/>
      <c r="H11" s="11"/>
      <c r="I11" s="11" t="n">
        <f aca="false">D11+E11+F11+H11+G11</f>
        <v>1192.7</v>
      </c>
    </row>
    <row r="12" customFormat="false" ht="13.5" hidden="false" customHeight="true" outlineLevel="0" collapsed="false">
      <c r="A12" s="8" t="s">
        <v>24</v>
      </c>
      <c r="B12" s="9" t="s">
        <v>25</v>
      </c>
      <c r="C12" s="10" t="n">
        <v>8</v>
      </c>
      <c r="D12" s="11"/>
      <c r="E12" s="11"/>
      <c r="F12" s="11"/>
      <c r="G12" s="11"/>
      <c r="H12" s="11"/>
      <c r="I12" s="11" t="n">
        <f aca="false">D12+E12+F12+H12+G12</f>
        <v>0</v>
      </c>
    </row>
    <row r="13" customFormat="false" ht="13.5" hidden="false" customHeight="true" outlineLevel="0" collapsed="false">
      <c r="A13" s="15" t="s">
        <v>26</v>
      </c>
      <c r="B13" s="9" t="s">
        <v>27</v>
      </c>
      <c r="C13" s="10" t="n">
        <v>29</v>
      </c>
      <c r="D13" s="11"/>
      <c r="E13" s="11"/>
      <c r="F13" s="11"/>
      <c r="G13" s="11" t="n">
        <v>2380</v>
      </c>
      <c r="H13" s="11"/>
      <c r="I13" s="11" t="n">
        <f aca="false">D13+E13+F13+H13+G13</f>
        <v>2380</v>
      </c>
    </row>
    <row r="14" customFormat="false" ht="13.5" hidden="false" customHeight="true" outlineLevel="0" collapsed="false">
      <c r="A14" s="15" t="s">
        <v>28</v>
      </c>
      <c r="B14" s="9" t="s">
        <v>29</v>
      </c>
      <c r="C14" s="10" t="n">
        <v>16</v>
      </c>
      <c r="D14" s="11"/>
      <c r="E14" s="11"/>
      <c r="F14" s="11"/>
      <c r="G14" s="11" t="n">
        <v>898.02</v>
      </c>
      <c r="H14" s="11" t="n">
        <f aca="false">3.1+128455.41</f>
        <v>128458.51</v>
      </c>
      <c r="I14" s="11" t="n">
        <f aca="false">D14+E14+F14+H14+G14</f>
        <v>129356.53</v>
      </c>
    </row>
    <row r="15" customFormat="false" ht="13.5" hidden="false" customHeight="true" outlineLevel="0" collapsed="false">
      <c r="A15" s="15" t="s">
        <v>30</v>
      </c>
      <c r="B15" s="9" t="s">
        <v>31</v>
      </c>
      <c r="C15" s="10" t="n">
        <v>26</v>
      </c>
      <c r="D15" s="11"/>
      <c r="E15" s="11"/>
      <c r="F15" s="11"/>
      <c r="G15" s="11"/>
      <c r="H15" s="11"/>
      <c r="I15" s="11" t="n">
        <f aca="false">D15+E15+F15+H15+G15</f>
        <v>0</v>
      </c>
    </row>
    <row r="16" customFormat="false" ht="28.5" hidden="false" customHeight="true" outlineLevel="0" collapsed="false">
      <c r="A16" s="8" t="s">
        <v>32</v>
      </c>
      <c r="B16" s="9" t="s">
        <v>33</v>
      </c>
      <c r="C16" s="10" t="n">
        <v>23</v>
      </c>
      <c r="D16" s="11"/>
      <c r="E16" s="11"/>
      <c r="F16" s="11"/>
      <c r="G16" s="11"/>
      <c r="H16" s="11"/>
      <c r="I16" s="11" t="n">
        <f aca="false">D16+E16+F16+H16+G16</f>
        <v>0</v>
      </c>
    </row>
    <row r="17" customFormat="false" ht="13.5" hidden="false" customHeight="true" outlineLevel="0" collapsed="false">
      <c r="A17" s="18" t="s">
        <v>34</v>
      </c>
      <c r="B17" s="19" t="n">
        <v>730</v>
      </c>
      <c r="C17" s="20" t="n">
        <v>290</v>
      </c>
      <c r="D17" s="20" t="n">
        <f aca="false">D18+D19+D20</f>
        <v>0</v>
      </c>
      <c r="E17" s="20" t="n">
        <f aca="false">E18+E19+E20</f>
        <v>0</v>
      </c>
      <c r="F17" s="20" t="n">
        <f aca="false">F18+F19+F20</f>
        <v>0</v>
      </c>
      <c r="G17" s="21" t="n">
        <f aca="false">G18+G19+G20</f>
        <v>772</v>
      </c>
      <c r="H17" s="20" t="n">
        <f aca="false">H18+H19+H20</f>
        <v>0</v>
      </c>
      <c r="I17" s="11" t="n">
        <f aca="false">D17+E17+F17+H17+G17</f>
        <v>772</v>
      </c>
    </row>
    <row r="18" customFormat="false" ht="13.5" hidden="false" customHeight="true" outlineLevel="0" collapsed="false">
      <c r="A18" s="8" t="s">
        <v>35</v>
      </c>
      <c r="B18" s="9" t="s">
        <v>36</v>
      </c>
      <c r="C18" s="10" t="n">
        <v>8</v>
      </c>
      <c r="D18" s="11"/>
      <c r="E18" s="11"/>
      <c r="F18" s="11"/>
      <c r="G18" s="11" t="n">
        <v>772</v>
      </c>
      <c r="H18" s="11"/>
      <c r="I18" s="11" t="n">
        <f aca="false">D18+E18+F18+H18+G18</f>
        <v>772</v>
      </c>
      <c r="P18" s="12"/>
    </row>
    <row r="19" customFormat="false" ht="13.5" hidden="false" customHeight="true" outlineLevel="0" collapsed="false">
      <c r="A19" s="8" t="s">
        <v>37</v>
      </c>
      <c r="B19" s="9" t="s">
        <v>38</v>
      </c>
      <c r="C19" s="10" t="n">
        <v>282</v>
      </c>
      <c r="D19" s="39"/>
      <c r="E19" s="11"/>
      <c r="F19" s="11"/>
      <c r="G19" s="11"/>
      <c r="H19" s="11"/>
      <c r="I19" s="11" t="n">
        <f aca="false">D19+E19+F19+H19+G19</f>
        <v>0</v>
      </c>
      <c r="P19" s="12"/>
    </row>
    <row r="20" customFormat="false" ht="13.5" hidden="false" customHeight="true" outlineLevel="0" collapsed="false">
      <c r="A20" s="8" t="s">
        <v>39</v>
      </c>
      <c r="B20" s="9" t="s">
        <v>40</v>
      </c>
      <c r="C20" s="10" t="n">
        <v>18</v>
      </c>
      <c r="D20" s="11"/>
      <c r="E20" s="11"/>
      <c r="F20" s="11"/>
      <c r="G20" s="11"/>
      <c r="H20" s="11"/>
      <c r="I20" s="11" t="n">
        <f aca="false">D20+E20+F20+H20+G20</f>
        <v>0</v>
      </c>
      <c r="P20" s="12"/>
    </row>
    <row r="21" customFormat="false" ht="13.5" hidden="false" customHeight="true" outlineLevel="0" collapsed="false">
      <c r="A21" s="15" t="s">
        <v>41</v>
      </c>
      <c r="B21" s="9" t="s">
        <v>42</v>
      </c>
      <c r="C21" s="10" t="n">
        <v>30</v>
      </c>
      <c r="D21" s="11"/>
      <c r="E21" s="11"/>
      <c r="F21" s="11"/>
      <c r="G21" s="11"/>
      <c r="H21" s="11"/>
      <c r="I21" s="11" t="n">
        <f aca="false">D21+E21+F21+H21+G21</f>
        <v>0</v>
      </c>
    </row>
    <row r="22" customFormat="false" ht="13.5" hidden="false" customHeight="true" outlineLevel="0" collapsed="false">
      <c r="A22" s="18" t="s">
        <v>43</v>
      </c>
      <c r="B22" s="19" t="n">
        <v>920</v>
      </c>
      <c r="C22" s="20" t="n">
        <v>1832</v>
      </c>
      <c r="D22" s="21" t="n">
        <f aca="false">D23+D24+D25+D26</f>
        <v>7178.76</v>
      </c>
      <c r="E22" s="21" t="n">
        <f aca="false">E23+E24+E25+E26</f>
        <v>0</v>
      </c>
      <c r="F22" s="21" t="n">
        <f aca="false">F23+F24+F25+F26</f>
        <v>0</v>
      </c>
      <c r="G22" s="21" t="n">
        <f aca="false">G23+G24+G25+G26</f>
        <v>0</v>
      </c>
      <c r="H22" s="21" t="n">
        <f aca="false">H23+H24+H25+H26</f>
        <v>0</v>
      </c>
      <c r="I22" s="11" t="n">
        <f aca="false">D22+E22+F22+H22+G22</f>
        <v>7178.76</v>
      </c>
      <c r="P22" s="12"/>
    </row>
    <row r="23" customFormat="false" ht="13.5" hidden="false" customHeight="true" outlineLevel="0" collapsed="false">
      <c r="A23" s="15" t="s">
        <v>44</v>
      </c>
      <c r="B23" s="9" t="s">
        <v>45</v>
      </c>
      <c r="C23" s="10" t="n">
        <v>18</v>
      </c>
      <c r="D23" s="11"/>
      <c r="E23" s="11"/>
      <c r="F23" s="11"/>
      <c r="G23" s="11"/>
      <c r="H23" s="11"/>
      <c r="I23" s="11" t="n">
        <f aca="false">D23+E23+F23+H23+G23</f>
        <v>0</v>
      </c>
      <c r="P23" s="12"/>
    </row>
    <row r="24" customFormat="false" ht="13.5" hidden="false" customHeight="true" outlineLevel="0" collapsed="false">
      <c r="A24" s="15" t="s">
        <v>46</v>
      </c>
      <c r="B24" s="9" t="s">
        <v>47</v>
      </c>
      <c r="C24" s="10" t="n">
        <v>103</v>
      </c>
      <c r="D24" s="11"/>
      <c r="E24" s="11"/>
      <c r="F24" s="11"/>
      <c r="G24" s="11"/>
      <c r="H24" s="11"/>
      <c r="I24" s="11" t="n">
        <f aca="false">D24+E24+F24+H24+G24</f>
        <v>0</v>
      </c>
      <c r="P24" s="12"/>
    </row>
    <row r="25" customFormat="false" ht="13.5" hidden="false" customHeight="true" outlineLevel="0" collapsed="false">
      <c r="A25" s="15" t="s">
        <v>48</v>
      </c>
      <c r="B25" s="9" t="s">
        <v>49</v>
      </c>
      <c r="C25" s="10" t="n">
        <v>1243</v>
      </c>
      <c r="D25" s="11" t="n">
        <v>7178.76</v>
      </c>
      <c r="E25" s="11"/>
      <c r="F25" s="11"/>
      <c r="G25" s="11"/>
      <c r="H25" s="11"/>
      <c r="I25" s="11" t="n">
        <f aca="false">D25+E25+F25+H25+G25</f>
        <v>7178.76</v>
      </c>
    </row>
    <row r="26" customFormat="false" ht="13.5" hidden="false" customHeight="true" outlineLevel="0" collapsed="false">
      <c r="A26" s="15" t="s">
        <v>50</v>
      </c>
      <c r="B26" s="9" t="s">
        <v>51</v>
      </c>
      <c r="C26" s="10" t="n">
        <v>468</v>
      </c>
      <c r="D26" s="11"/>
      <c r="E26" s="11"/>
      <c r="F26" s="11"/>
      <c r="G26" s="11"/>
      <c r="H26" s="11"/>
      <c r="I26" s="11" t="n">
        <f aca="false">D26+E26+F26+H26+G26</f>
        <v>0</v>
      </c>
    </row>
    <row r="27" customFormat="false" ht="13.5" hidden="false" customHeight="true" outlineLevel="0" collapsed="false">
      <c r="A27" s="25" t="s">
        <v>52</v>
      </c>
      <c r="B27" s="26"/>
      <c r="C27" s="27" t="n">
        <f aca="false">C5+C6+C7+C8+C9+C10+C11+C12+C13+C14+C15+C16+C18+C19+C20+C21+C23+C24+C25+C26</f>
        <v>2448</v>
      </c>
      <c r="D27" s="28" t="n">
        <f aca="false">D5+D6+D7+D8+D9+D10+D11+D12+D13+D14+D15+D16+D17+D21+D22</f>
        <v>7178.76</v>
      </c>
      <c r="E27" s="28" t="n">
        <f aca="false">E5+E6+E7+E8+E9+E10+E11+E12+E13+E14+E15+E16+E17+E21+E22</f>
        <v>1192.7</v>
      </c>
      <c r="F27" s="28" t="n">
        <f aca="false">F5+F6+F7+F8+F9+F10+F11+F12+F13+F14+F15+F16+F17+F21+F22</f>
        <v>0</v>
      </c>
      <c r="G27" s="28" t="n">
        <f aca="false">G5+G6+G7+G8+G9+G10+G11+G12+G13+G14+G15+G16+G17+G21+G22</f>
        <v>4050.02</v>
      </c>
      <c r="H27" s="28" t="n">
        <f aca="false">H5+H6+H7+H8+H9+H10+H11+H12+H13+H14+H15+H16+H17+H21+H22</f>
        <v>128458.51</v>
      </c>
      <c r="I27" s="41" t="n">
        <f aca="false">D27+E27+F27+H27+G27</f>
        <v>140879.99</v>
      </c>
    </row>
    <row r="28" customFormat="false" ht="13.5" hidden="false" customHeight="true" outlineLevel="0" collapsed="false">
      <c r="A28" s="42" t="s">
        <v>56</v>
      </c>
      <c r="B28" s="43" t="n">
        <v>3152</v>
      </c>
    </row>
    <row r="29" customFormat="false" ht="13.5" hidden="false" customHeight="true" outlineLevel="0" collapsed="false">
      <c r="A29" s="42" t="s">
        <v>57</v>
      </c>
      <c r="B29" s="43" t="n">
        <v>7178.76</v>
      </c>
    </row>
    <row r="30" customFormat="false" ht="13.5" hidden="false" customHeight="true" outlineLevel="0" collapsed="false">
      <c r="A30" s="42" t="s">
        <v>58</v>
      </c>
      <c r="B30" s="43" t="n">
        <v>901.12</v>
      </c>
    </row>
    <row r="31" customFormat="false" ht="13.5" hidden="false" customHeight="true" outlineLevel="0" collapsed="false">
      <c r="A31" s="42" t="s">
        <v>59</v>
      </c>
      <c r="B31" s="43" t="n">
        <v>1192.7</v>
      </c>
      <c r="D31" s="34"/>
    </row>
    <row r="32" customFormat="false" ht="13.5" hidden="false" customHeight="true" outlineLevel="0" collapsed="false">
      <c r="A32" s="42" t="s">
        <v>60</v>
      </c>
      <c r="B32" s="44" t="n">
        <v>128455.41</v>
      </c>
      <c r="D32" s="34"/>
    </row>
    <row r="33" customFormat="false" ht="13.5" hidden="false" customHeight="true" outlineLevel="0" collapsed="false">
      <c r="B33" s="45" t="n">
        <f aca="false">SUM(B28:B32)</f>
        <v>140879.99</v>
      </c>
      <c r="E33" s="35"/>
    </row>
    <row r="34" customFormat="false" ht="13.5" hidden="false" customHeight="true" outlineLevel="0" collapsed="false">
      <c r="D34" s="34"/>
      <c r="E34" s="0" t="n">
        <v>15</v>
      </c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5" zeroHeight="false" outlineLevelRow="0" outlineLevelCol="0"/>
  <cols>
    <col collapsed="false" customWidth="true" hidden="false" outlineLevel="0" max="1" min="1" style="31" width="27.42"/>
    <col collapsed="false" customWidth="true" hidden="false" outlineLevel="0" max="2" min="2" style="0" width="11.13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12.85"/>
    <col collapsed="false" customWidth="true" hidden="false" outlineLevel="0" max="11" min="11" style="32" width="14.41"/>
    <col collapsed="false" customWidth="true" hidden="false" outlineLevel="0" max="12" min="12" style="0" width="10.28"/>
  </cols>
  <sheetData>
    <row r="3" customFormat="false" ht="18" hidden="false" customHeight="tru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K3" s="0"/>
    </row>
    <row r="4" customFormat="false" ht="25.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46" t="s">
        <v>52</v>
      </c>
      <c r="K4" s="0"/>
    </row>
    <row r="5" customFormat="false" ht="13.5" hidden="false" customHeight="true" outlineLevel="0" collapsed="false">
      <c r="A5" s="8" t="s">
        <v>10</v>
      </c>
      <c r="B5" s="9" t="s">
        <v>11</v>
      </c>
      <c r="C5" s="10" t="n">
        <v>33</v>
      </c>
      <c r="D5" s="11" t="n">
        <f aca="false">'Shp. grandi'!D5+'te hyrat vetanake'!D5+'te hyrat e bartura'!D5+'participime dhe donacione'!D5</f>
        <v>233793.22</v>
      </c>
      <c r="E5" s="11" t="n">
        <f aca="false">'Shp. grandi'!E5+'te hyrat vetanake'!E5+'te hyrat e bartura'!E5+'participime dhe donacione'!E5</f>
        <v>196303.8</v>
      </c>
      <c r="F5" s="11" t="n">
        <f aca="false">'Shp. grandi'!F5+'te hyrat vetanake'!F5+'te hyrat e bartura'!F5+'participime dhe donacione'!F5</f>
        <v>6999.52</v>
      </c>
      <c r="G5" s="11" t="n">
        <f aca="false">'Shp. grandi'!G5+'te hyrat vetanake'!G5+'te hyrat e bartura'!G5+'participime dhe donacione'!G5</f>
        <v>83936.27</v>
      </c>
      <c r="H5" s="11" t="n">
        <f aca="false">'Shp. grandi'!H5+'te hyrat vetanake'!H5+'te hyrat e bartura'!H5+'participime dhe donacione'!H5</f>
        <v>0</v>
      </c>
      <c r="I5" s="47" t="n">
        <f aca="false">+'Shp. grandi'!I5+'te hyrat vetanake'!I5+'te hyrat e bartura'!I5+'participime dhe donacione'!I5</f>
        <v>521032.81</v>
      </c>
      <c r="K5" s="0"/>
    </row>
    <row r="6" customFormat="false" ht="13.5" hidden="false" customHeight="true" outlineLevel="0" collapsed="false">
      <c r="A6" s="8" t="s">
        <v>12</v>
      </c>
      <c r="B6" s="9" t="s">
        <v>13</v>
      </c>
      <c r="C6" s="10" t="n">
        <v>43</v>
      </c>
      <c r="D6" s="11" t="n">
        <f aca="false">'Shp. grandi'!D6+'te hyrat vetanake'!D6+'te hyrat e bartura'!D6+'participime dhe donacione'!D6</f>
        <v>227078.11</v>
      </c>
      <c r="E6" s="11" t="n">
        <f aca="false">'Shp. grandi'!E6+'te hyrat vetanake'!E6+'te hyrat e bartura'!E6+'participime dhe donacione'!E6</f>
        <v>160726.77</v>
      </c>
      <c r="F6" s="11" t="n">
        <f aca="false">'Shp. grandi'!F6+'te hyrat vetanake'!F6+'te hyrat e bartura'!F6+'participime dhe donacione'!F6</f>
        <v>10999.46</v>
      </c>
      <c r="G6" s="11" t="n">
        <f aca="false">'Shp. grandi'!G6+'te hyrat vetanake'!G6+'te hyrat e bartura'!G6+'participime dhe donacione'!G6</f>
        <v>0</v>
      </c>
      <c r="H6" s="11" t="n">
        <f aca="false">'Shp. grandi'!H6+'te hyrat vetanake'!H6+'te hyrat e bartura'!H6+'participime dhe donacione'!H6</f>
        <v>189232.37</v>
      </c>
      <c r="I6" s="47" t="n">
        <f aca="false">+'Shp. grandi'!I6+'te hyrat vetanake'!I6+'te hyrat e bartura'!I6+'participime dhe donacione'!I6</f>
        <v>588036.71</v>
      </c>
      <c r="K6" s="0"/>
    </row>
    <row r="7" customFormat="false" ht="13.5" hidden="false" customHeight="true" outlineLevel="0" collapsed="false">
      <c r="A7" s="8" t="s">
        <v>14</v>
      </c>
      <c r="B7" s="9" t="s">
        <v>15</v>
      </c>
      <c r="C7" s="10" t="n">
        <v>10</v>
      </c>
      <c r="D7" s="11" t="n">
        <f aca="false">'Shp. grandi'!D7+'te hyrat vetanake'!D7+'te hyrat e bartura'!D7+'participime dhe donacione'!D7</f>
        <v>53834.46</v>
      </c>
      <c r="E7" s="11" t="n">
        <f aca="false">'Shp. grandi'!E7+'te hyrat vetanake'!E7+'te hyrat e bartura'!E7+'participime dhe donacione'!E7</f>
        <v>3079.31</v>
      </c>
      <c r="F7" s="11" t="n">
        <f aca="false">'Shp. grandi'!F7+'te hyrat vetanake'!F7+'te hyrat e bartura'!F7+'participime dhe donacione'!F7</f>
        <v>700</v>
      </c>
      <c r="G7" s="11" t="n">
        <f aca="false">'Shp. grandi'!G7+'te hyrat vetanake'!G7+'te hyrat e bartura'!G7+'participime dhe donacione'!G7</f>
        <v>0</v>
      </c>
      <c r="H7" s="11" t="n">
        <f aca="false">'Shp. grandi'!H7+'te hyrat vetanake'!H7+'te hyrat e bartura'!H7+'participime dhe donacione'!H7</f>
        <v>0</v>
      </c>
      <c r="I7" s="47" t="n">
        <f aca="false">+'Shp. grandi'!I7+'te hyrat vetanake'!I7+'te hyrat e bartura'!I7+'participime dhe donacione'!I7</f>
        <v>57613.77</v>
      </c>
      <c r="K7" s="0"/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 t="n">
        <f aca="false">'Shp. grandi'!D8+'te hyrat vetanake'!D8+'te hyrat e bartura'!D8+'participime dhe donacione'!D8</f>
        <v>118827.71</v>
      </c>
      <c r="E8" s="11" t="n">
        <f aca="false">'Shp. grandi'!E8+'te hyrat vetanake'!E8+'te hyrat e bartura'!E8+'participime dhe donacione'!E8</f>
        <v>4793.8</v>
      </c>
      <c r="F8" s="11" t="n">
        <f aca="false">'Shp. grandi'!F8+'te hyrat vetanake'!F8+'te hyrat e bartura'!F8+'participime dhe donacione'!F8</f>
        <v>0</v>
      </c>
      <c r="G8" s="11" t="n">
        <f aca="false">'Shp. grandi'!G8+'te hyrat vetanake'!G8+'te hyrat e bartura'!G8+'participime dhe donacione'!G8</f>
        <v>0</v>
      </c>
      <c r="H8" s="11" t="n">
        <f aca="false">'Shp. grandi'!H8+'te hyrat vetanake'!H8+'te hyrat e bartura'!H8+'participime dhe donacione'!H8</f>
        <v>0</v>
      </c>
      <c r="I8" s="47" t="n">
        <f aca="false">+'Shp. grandi'!I8+'te hyrat vetanake'!I8+'te hyrat e bartura'!I8+'participime dhe donacione'!I8</f>
        <v>123621.51</v>
      </c>
      <c r="K8" s="0"/>
    </row>
    <row r="9" customFormat="false" ht="13.5" hidden="false" customHeight="true" outlineLevel="0" collapsed="false">
      <c r="A9" s="8" t="s">
        <v>18</v>
      </c>
      <c r="B9" s="9" t="s">
        <v>19</v>
      </c>
      <c r="C9" s="10" t="n">
        <v>30</v>
      </c>
      <c r="D9" s="11" t="n">
        <f aca="false">'Shp. grandi'!D9+'te hyrat vetanake'!D9+'te hyrat e bartura'!D9+'participime dhe donacione'!D9</f>
        <v>174784.35</v>
      </c>
      <c r="E9" s="11" t="n">
        <f aca="false">'Shp. grandi'!E9+'te hyrat vetanake'!E9+'te hyrat e bartura'!E9+'participime dhe donacione'!E9</f>
        <v>34893.03</v>
      </c>
      <c r="F9" s="11" t="n">
        <f aca="false">'Shp. grandi'!F9+'te hyrat vetanake'!F9+'te hyrat e bartura'!F9+'participime dhe donacione'!F9</f>
        <v>8600</v>
      </c>
      <c r="G9" s="11" t="n">
        <f aca="false">'Shp. grandi'!G9+'te hyrat vetanake'!G9+'te hyrat e bartura'!G9+'participime dhe donacione'!G9</f>
        <v>0</v>
      </c>
      <c r="H9" s="11" t="n">
        <f aca="false">'Shp. grandi'!H9+'te hyrat vetanake'!H9+'te hyrat e bartura'!H9+'participime dhe donacione'!H9</f>
        <v>0</v>
      </c>
      <c r="I9" s="47" t="n">
        <f aca="false">+'Shp. grandi'!I9+'te hyrat vetanake'!I9+'te hyrat e bartura'!I9+'participime dhe donacione'!I9</f>
        <v>218277.38</v>
      </c>
      <c r="K9" s="0"/>
    </row>
    <row r="10" customFormat="false" ht="32.25" hidden="false" customHeight="true" outlineLevel="0" collapsed="false">
      <c r="A10" s="8" t="s">
        <v>20</v>
      </c>
      <c r="B10" s="9" t="s">
        <v>21</v>
      </c>
      <c r="C10" s="10" t="n">
        <v>17</v>
      </c>
      <c r="D10" s="11" t="n">
        <f aca="false">'Shp. grandi'!D10+'te hyrat vetanake'!D10+'te hyrat e bartura'!D10+'participime dhe donacione'!D10</f>
        <v>86081.82</v>
      </c>
      <c r="E10" s="11" t="n">
        <f aca="false">'Shp. grandi'!E10+'te hyrat vetanake'!E10+'te hyrat e bartura'!E10+'participime dhe donacione'!E10</f>
        <v>402896.22</v>
      </c>
      <c r="F10" s="11" t="n">
        <f aca="false">'Shp. grandi'!F10+'te hyrat vetanake'!F10+'te hyrat e bartura'!F10+'participime dhe donacione'!F10</f>
        <v>174341.11</v>
      </c>
      <c r="G10" s="11" t="n">
        <f aca="false">'Shp. grandi'!G10+'te hyrat vetanake'!G10+'te hyrat e bartura'!G10+'participime dhe donacione'!G10</f>
        <v>0</v>
      </c>
      <c r="H10" s="11" t="n">
        <f aca="false">'Shp. grandi'!H10+'te hyrat vetanake'!H10+'te hyrat e bartura'!H10+'participime dhe donacione'!H10</f>
        <v>1717691.3</v>
      </c>
      <c r="I10" s="47" t="n">
        <f aca="false">+'Shp. grandi'!I10+'te hyrat vetanake'!I10+'te hyrat e bartura'!I10+'participime dhe donacione'!I10</f>
        <v>2381010.45</v>
      </c>
      <c r="K10" s="0"/>
    </row>
    <row r="11" customFormat="false" ht="13.5" hidden="false" customHeight="true" outlineLevel="0" collapsed="false">
      <c r="A11" s="8" t="s">
        <v>22</v>
      </c>
      <c r="B11" s="9" t="s">
        <v>23</v>
      </c>
      <c r="C11" s="10" t="n">
        <v>43</v>
      </c>
      <c r="D11" s="11" t="n">
        <f aca="false">'Shp. grandi'!D11+'te hyrat vetanake'!D11+'te hyrat e bartura'!D11+'participime dhe donacione'!D11</f>
        <v>275521.59</v>
      </c>
      <c r="E11" s="11" t="n">
        <f aca="false">'Shp. grandi'!E11+'te hyrat vetanake'!E11+'te hyrat e bartura'!E11+'participime dhe donacione'!E11</f>
        <v>126371.56</v>
      </c>
      <c r="F11" s="11" t="n">
        <f aca="false">'Shp. grandi'!F11+'te hyrat vetanake'!F11+'te hyrat e bartura'!F11+'participime dhe donacione'!F11</f>
        <v>4999.9</v>
      </c>
      <c r="G11" s="11" t="n">
        <f aca="false">'Shp. grandi'!G11+'te hyrat vetanake'!G11+'te hyrat e bartura'!G11+'participime dhe donacione'!G11</f>
        <v>0</v>
      </c>
      <c r="H11" s="11" t="n">
        <f aca="false">'Shp. grandi'!H11+'te hyrat vetanake'!H11+'te hyrat e bartura'!H11+'participime dhe donacione'!H11</f>
        <v>0</v>
      </c>
      <c r="I11" s="47" t="n">
        <f aca="false">+'Shp. grandi'!I11+'te hyrat vetanake'!I11+'te hyrat e bartura'!I11+'participime dhe donacione'!I11</f>
        <v>406893.05</v>
      </c>
      <c r="J11" s="23"/>
      <c r="K11" s="23"/>
    </row>
    <row r="12" customFormat="false" ht="13.5" hidden="false" customHeight="true" outlineLevel="0" collapsed="false">
      <c r="A12" s="8" t="s">
        <v>24</v>
      </c>
      <c r="B12" s="9" t="s">
        <v>25</v>
      </c>
      <c r="C12" s="10" t="n">
        <v>8</v>
      </c>
      <c r="D12" s="11" t="n">
        <f aca="false">'Shp. grandi'!D12+'te hyrat vetanake'!D12+'te hyrat e bartura'!D12+'participime dhe donacione'!D12</f>
        <v>49721.73</v>
      </c>
      <c r="E12" s="11" t="n">
        <f aca="false">'Shp. grandi'!E12+'te hyrat vetanake'!E12+'te hyrat e bartura'!E12+'participime dhe donacione'!E12</f>
        <v>2578.91</v>
      </c>
      <c r="F12" s="11" t="n">
        <f aca="false">'Shp. grandi'!F12+'te hyrat vetanake'!F12+'te hyrat e bartura'!F12+'participime dhe donacione'!F12</f>
        <v>1400</v>
      </c>
      <c r="G12" s="11" t="n">
        <f aca="false">'Shp. grandi'!G12+'te hyrat vetanake'!G12+'te hyrat e bartura'!G12+'participime dhe donacione'!G12</f>
        <v>0</v>
      </c>
      <c r="H12" s="11" t="n">
        <f aca="false">'Shp. grandi'!H12+'te hyrat vetanake'!H12+'te hyrat e bartura'!H12+'participime dhe donacione'!H12</f>
        <v>0</v>
      </c>
      <c r="I12" s="47" t="n">
        <f aca="false">+'Shp. grandi'!I12+'te hyrat vetanake'!I12+'te hyrat e bartura'!I12+'participime dhe donacione'!I12</f>
        <v>53700.64</v>
      </c>
      <c r="K12" s="23"/>
    </row>
    <row r="13" customFormat="false" ht="13.5" hidden="false" customHeight="true" outlineLevel="0" collapsed="false">
      <c r="A13" s="15" t="s">
        <v>26</v>
      </c>
      <c r="B13" s="9" t="s">
        <v>27</v>
      </c>
      <c r="C13" s="10" t="n">
        <v>29</v>
      </c>
      <c r="D13" s="11" t="n">
        <f aca="false">'Shp. grandi'!D13+'te hyrat vetanake'!D13+'te hyrat e bartura'!D13+'participime dhe donacione'!D13</f>
        <v>145996.86</v>
      </c>
      <c r="E13" s="11" t="n">
        <f aca="false">'Shp. grandi'!E13+'te hyrat vetanake'!E13+'te hyrat e bartura'!E13+'participime dhe donacione'!E13</f>
        <v>15507.71</v>
      </c>
      <c r="F13" s="11" t="n">
        <f aca="false">'Shp. grandi'!F13+'te hyrat vetanake'!F13+'te hyrat e bartura'!F13+'participime dhe donacione'!F13</f>
        <v>4200</v>
      </c>
      <c r="G13" s="11" t="n">
        <f aca="false">'Shp. grandi'!G13+'te hyrat vetanake'!G13+'te hyrat e bartura'!G13+'participime dhe donacione'!G13</f>
        <v>136490</v>
      </c>
      <c r="H13" s="11" t="n">
        <f aca="false">'Shp. grandi'!H13+'te hyrat vetanake'!H13+'te hyrat e bartura'!H13+'participime dhe donacione'!H13</f>
        <v>20000</v>
      </c>
      <c r="I13" s="47" t="n">
        <f aca="false">+'Shp. grandi'!I13+'te hyrat vetanake'!I13+'te hyrat e bartura'!I13+'participime dhe donacione'!I13</f>
        <v>322194.57</v>
      </c>
      <c r="K13" s="23"/>
    </row>
    <row r="14" customFormat="false" ht="13.5" hidden="false" customHeight="true" outlineLevel="0" collapsed="false">
      <c r="A14" s="15" t="s">
        <v>28</v>
      </c>
      <c r="B14" s="9" t="s">
        <v>29</v>
      </c>
      <c r="C14" s="10" t="n">
        <v>16</v>
      </c>
      <c r="D14" s="11" t="n">
        <f aca="false">'Shp. grandi'!D14+'te hyrat vetanake'!D14+'te hyrat e bartura'!D14+'participime dhe donacione'!D14</f>
        <v>90883.45</v>
      </c>
      <c r="E14" s="11" t="n">
        <f aca="false">'Shp. grandi'!E14+'te hyrat vetanake'!E14+'te hyrat e bartura'!E14+'participime dhe donacione'!E14</f>
        <v>39913.04</v>
      </c>
      <c r="F14" s="11" t="n">
        <f aca="false">'Shp. grandi'!F14+'te hyrat vetanake'!F14+'te hyrat e bartura'!F14+'participime dhe donacione'!F14</f>
        <v>2100</v>
      </c>
      <c r="G14" s="11" t="n">
        <f aca="false">'Shp. grandi'!G14+'te hyrat vetanake'!G14+'te hyrat e bartura'!G14+'participime dhe donacione'!G14</f>
        <v>898.02</v>
      </c>
      <c r="H14" s="11" t="n">
        <f aca="false">'Shp. grandi'!H14+'te hyrat vetanake'!H14+'te hyrat e bartura'!H14+'participime dhe donacione'!H14</f>
        <v>733825.42</v>
      </c>
      <c r="I14" s="47" t="n">
        <f aca="false">+'Shp. grandi'!I14+'te hyrat vetanake'!I14+'te hyrat e bartura'!I14+'participime dhe donacione'!I14</f>
        <v>867619.93</v>
      </c>
      <c r="K14" s="0"/>
    </row>
    <row r="15" customFormat="false" ht="13.5" hidden="false" customHeight="true" outlineLevel="0" collapsed="false">
      <c r="A15" s="15" t="s">
        <v>30</v>
      </c>
      <c r="B15" s="9" t="s">
        <v>31</v>
      </c>
      <c r="C15" s="10" t="n">
        <v>26</v>
      </c>
      <c r="D15" s="11" t="n">
        <f aca="false">'Shp. grandi'!D15+'te hyrat vetanake'!D15+'te hyrat e bartura'!D15+'participime dhe donacione'!D15</f>
        <v>139397.83</v>
      </c>
      <c r="E15" s="11" t="n">
        <f aca="false">'Shp. grandi'!E15+'te hyrat vetanake'!E15+'te hyrat e bartura'!E15+'participime dhe donacione'!E15</f>
        <v>17186.95</v>
      </c>
      <c r="F15" s="11" t="n">
        <f aca="false">'Shp. grandi'!F15+'te hyrat vetanake'!F15+'te hyrat e bartura'!F15+'participime dhe donacione'!F15</f>
        <v>3850</v>
      </c>
      <c r="G15" s="11" t="n">
        <f aca="false">'Shp. grandi'!G15+'te hyrat vetanake'!G15+'te hyrat e bartura'!G15+'participime dhe donacione'!G15</f>
        <v>0</v>
      </c>
      <c r="H15" s="11" t="n">
        <f aca="false">'Shp. grandi'!H15+'te hyrat vetanake'!H15+'te hyrat e bartura'!H15+'participime dhe donacione'!H15</f>
        <v>500000</v>
      </c>
      <c r="I15" s="47" t="n">
        <f aca="false">+'Shp. grandi'!I15+'te hyrat vetanake'!I15+'te hyrat e bartura'!I15+'participime dhe donacione'!I15</f>
        <v>660434.78</v>
      </c>
      <c r="K15" s="0"/>
    </row>
    <row r="16" customFormat="false" ht="28.5" hidden="false" customHeight="true" outlineLevel="0" collapsed="false">
      <c r="A16" s="8" t="s">
        <v>32</v>
      </c>
      <c r="B16" s="9" t="s">
        <v>33</v>
      </c>
      <c r="C16" s="10" t="n">
        <v>23</v>
      </c>
      <c r="D16" s="11" t="n">
        <f aca="false">'Shp. grandi'!D16+'te hyrat vetanake'!D16+'te hyrat e bartura'!D16+'participime dhe donacione'!D16</f>
        <v>105877.66</v>
      </c>
      <c r="E16" s="11" t="n">
        <f aca="false">'Shp. grandi'!E16+'te hyrat vetanake'!E16+'te hyrat e bartura'!E16+'participime dhe donacione'!E16</f>
        <v>21557.7</v>
      </c>
      <c r="F16" s="11" t="n">
        <f aca="false">'Shp. grandi'!F16+'te hyrat vetanake'!F16+'te hyrat e bartura'!F16+'participime dhe donacione'!F16</f>
        <v>7800</v>
      </c>
      <c r="G16" s="11" t="n">
        <f aca="false">'Shp. grandi'!G16+'te hyrat vetanake'!G16+'te hyrat e bartura'!G16+'participime dhe donacione'!G16</f>
        <v>0</v>
      </c>
      <c r="H16" s="11" t="n">
        <f aca="false">'Shp. grandi'!H16+'te hyrat vetanake'!H16+'te hyrat e bartura'!H16+'participime dhe donacione'!H16</f>
        <v>259455.14</v>
      </c>
      <c r="I16" s="47" t="n">
        <f aca="false">+'Shp. grandi'!I16+'te hyrat vetanake'!I16+'te hyrat e bartura'!I16+'participime dhe donacione'!I16</f>
        <v>394690.5</v>
      </c>
      <c r="K16" s="0"/>
    </row>
    <row r="17" customFormat="false" ht="13.5" hidden="false" customHeight="true" outlineLevel="0" collapsed="false">
      <c r="A17" s="18" t="s">
        <v>34</v>
      </c>
      <c r="B17" s="19" t="n">
        <v>730</v>
      </c>
      <c r="C17" s="20" t="n">
        <v>290</v>
      </c>
      <c r="D17" s="21" t="n">
        <f aca="false">D18+D19</f>
        <v>2015247.41</v>
      </c>
      <c r="E17" s="21" t="n">
        <f aca="false">E18+E19</f>
        <v>317178.81</v>
      </c>
      <c r="F17" s="21" t="n">
        <f aca="false">F18+F19</f>
        <v>75131.42</v>
      </c>
      <c r="G17" s="21" t="n">
        <f aca="false">G18+G19</f>
        <v>100559.76</v>
      </c>
      <c r="H17" s="21" t="n">
        <f aca="false">H18+H19</f>
        <v>50631.41</v>
      </c>
      <c r="I17" s="48" t="n">
        <f aca="false">D17+E17+F17+G17+H17</f>
        <v>2558748.81</v>
      </c>
      <c r="K17" s="0"/>
    </row>
    <row r="18" customFormat="false" ht="13.5" hidden="false" customHeight="true" outlineLevel="0" collapsed="false">
      <c r="A18" s="8" t="s">
        <v>35</v>
      </c>
      <c r="B18" s="9" t="s">
        <v>36</v>
      </c>
      <c r="C18" s="10" t="n">
        <v>8</v>
      </c>
      <c r="D18" s="11" t="n">
        <f aca="false">'Shp. grandi'!D18+'te hyrat vetanake'!D18+'te hyrat e bartura'!D18+'participime dhe donacione'!D18</f>
        <v>46860.47</v>
      </c>
      <c r="E18" s="11" t="n">
        <f aca="false">'Shp. grandi'!E18+'te hyrat vetanake'!E18+'te hyrat e bartura'!E18+'participime dhe donacione'!E18</f>
        <v>23992.97</v>
      </c>
      <c r="F18" s="11" t="n">
        <f aca="false">'Shp. grandi'!F18+'te hyrat vetanake'!F18+'te hyrat e bartura'!F18+'participime dhe donacione'!F18</f>
        <v>5497.54</v>
      </c>
      <c r="G18" s="11" t="n">
        <f aca="false">'Shp. grandi'!G18+'te hyrat vetanake'!G18+'te hyrat e bartura'!G18+'participime dhe donacione'!G18</f>
        <v>100559.76</v>
      </c>
      <c r="H18" s="11" t="n">
        <f aca="false">'Shp. grandi'!H18+'te hyrat vetanake'!H18+'te hyrat e bartura'!H18+'participime dhe donacione'!H18</f>
        <v>0</v>
      </c>
      <c r="I18" s="47" t="n">
        <f aca="false">+'Shp. grandi'!I18+'te hyrat vetanake'!I18+'te hyrat e bartura'!I18+'participime dhe donacione'!I18</f>
        <v>176910.74</v>
      </c>
      <c r="J18" s="23"/>
      <c r="K18" s="0"/>
    </row>
    <row r="19" customFormat="false" ht="13.5" hidden="false" customHeight="true" outlineLevel="0" collapsed="false">
      <c r="A19" s="8" t="s">
        <v>37</v>
      </c>
      <c r="B19" s="9" t="s">
        <v>38</v>
      </c>
      <c r="C19" s="10" t="n">
        <v>282</v>
      </c>
      <c r="D19" s="11" t="n">
        <f aca="false">'Shp. grandi'!D19+'te hyrat vetanake'!D19+'te hyrat e bartura'!D19+'participime dhe donacione'!D19</f>
        <v>1968386.94</v>
      </c>
      <c r="E19" s="11" t="n">
        <f aca="false">'Shp. grandi'!E19+'te hyrat vetanake'!E19+'te hyrat e bartura'!E19+'participime dhe donacione'!E19</f>
        <v>293185.84</v>
      </c>
      <c r="F19" s="11" t="n">
        <f aca="false">'Shp. grandi'!F19+'te hyrat vetanake'!F19+'te hyrat e bartura'!F19+'participime dhe donacione'!F19</f>
        <v>69633.88</v>
      </c>
      <c r="G19" s="11" t="n">
        <f aca="false">'Shp. grandi'!G19+'te hyrat vetanake'!G19+'te hyrat e bartura'!G19+'participime dhe donacione'!G19</f>
        <v>0</v>
      </c>
      <c r="H19" s="11" t="n">
        <f aca="false">'Shp. grandi'!H19+'te hyrat vetanake'!H19+'te hyrat e bartura'!H19+'participime dhe donacione'!H19</f>
        <v>50631.41</v>
      </c>
      <c r="I19" s="47" t="n">
        <f aca="false">+'Shp. grandi'!I19+'te hyrat vetanake'!I19+'te hyrat e bartura'!I19+'participime dhe donacione'!I19</f>
        <v>2381838.07</v>
      </c>
      <c r="K19" s="0"/>
    </row>
    <row r="20" customFormat="false" ht="13.5" hidden="false" customHeight="true" outlineLevel="0" collapsed="false">
      <c r="A20" s="8" t="s">
        <v>39</v>
      </c>
      <c r="B20" s="9" t="s">
        <v>40</v>
      </c>
      <c r="C20" s="10" t="n">
        <v>18</v>
      </c>
      <c r="D20" s="11" t="n">
        <f aca="false">'Shp. grandi'!D20+'te hyrat vetanake'!D20+'te hyrat e bartura'!D20+'participime dhe donacione'!D20</f>
        <v>89982.26</v>
      </c>
      <c r="E20" s="11" t="n">
        <f aca="false">'Shp. grandi'!E20+'te hyrat vetanake'!E20+'te hyrat e bartura'!E20+'participime dhe donacione'!E20</f>
        <v>10657.1</v>
      </c>
      <c r="F20" s="11" t="n">
        <f aca="false">'Shp. grandi'!F20+'te hyrat vetanake'!F20+'te hyrat e bartura'!F20+'participime dhe donacione'!F20</f>
        <v>2571.63</v>
      </c>
      <c r="G20" s="11" t="n">
        <f aca="false">'Shp. grandi'!G20+'te hyrat vetanake'!G20+'te hyrat e bartura'!G20+'participime dhe donacione'!G20</f>
        <v>0</v>
      </c>
      <c r="H20" s="11" t="n">
        <f aca="false">'Shp. grandi'!H20+'te hyrat vetanake'!H20+'te hyrat e bartura'!H20+'participime dhe donacione'!H20</f>
        <v>0</v>
      </c>
      <c r="I20" s="47" t="n">
        <f aca="false">+'Shp. grandi'!I20+'te hyrat vetanake'!I20+'te hyrat e bartura'!I20+'participime dhe donacione'!I20</f>
        <v>103210.99</v>
      </c>
      <c r="K20" s="0"/>
    </row>
    <row r="21" customFormat="false" ht="13.5" hidden="false" customHeight="true" outlineLevel="0" collapsed="false">
      <c r="A21" s="15" t="s">
        <v>41</v>
      </c>
      <c r="B21" s="9" t="s">
        <v>42</v>
      </c>
      <c r="C21" s="10" t="n">
        <v>30</v>
      </c>
      <c r="D21" s="11" t="n">
        <f aca="false">'Shp. grandi'!D21+'te hyrat vetanake'!D21+'te hyrat e bartura'!D21+'participime dhe donacione'!D21</f>
        <v>136185.78</v>
      </c>
      <c r="E21" s="11" t="n">
        <f aca="false">'Shp. grandi'!E21+'te hyrat vetanake'!E21+'te hyrat e bartura'!E21+'participime dhe donacione'!E21</f>
        <v>43103.17</v>
      </c>
      <c r="F21" s="11" t="n">
        <f aca="false">'Shp. grandi'!F21+'te hyrat vetanake'!F21+'te hyrat e bartura'!F21+'participime dhe donacione'!F21</f>
        <v>13993.63</v>
      </c>
      <c r="G21" s="11" t="n">
        <f aca="false">'Shp. grandi'!G21+'te hyrat vetanake'!G21+'te hyrat e bartura'!G21+'participime dhe donacione'!G21</f>
        <v>189964</v>
      </c>
      <c r="H21" s="11" t="n">
        <f aca="false">'Shp. grandi'!H21+'te hyrat vetanake'!H21+'te hyrat e bartura'!H21+'participime dhe donacione'!H21</f>
        <v>0</v>
      </c>
      <c r="I21" s="47" t="n">
        <f aca="false">+'Shp. grandi'!I21+'te hyrat vetanake'!I21+'te hyrat e bartura'!I21+'participime dhe donacione'!I21</f>
        <v>383246.58</v>
      </c>
      <c r="K21" s="0"/>
    </row>
    <row r="22" customFormat="false" ht="13.5" hidden="false" customHeight="true" outlineLevel="0" collapsed="false">
      <c r="A22" s="18" t="s">
        <v>43</v>
      </c>
      <c r="B22" s="19" t="n">
        <v>920</v>
      </c>
      <c r="C22" s="20" t="n">
        <v>1832</v>
      </c>
      <c r="D22" s="21" t="n">
        <f aca="false">D23+D24+D25+D26</f>
        <v>10451783.87</v>
      </c>
      <c r="E22" s="21" t="n">
        <f aca="false">E23+E24+E25+E26</f>
        <v>1257016.33</v>
      </c>
      <c r="F22" s="21" t="n">
        <f aca="false">F23+F24+F25+F26</f>
        <v>179147.36</v>
      </c>
      <c r="G22" s="21" t="n">
        <f aca="false">G23+G24+G25+G26</f>
        <v>24872</v>
      </c>
      <c r="H22" s="21" t="n">
        <f aca="false">H23+H24+H25+H26</f>
        <v>392372.12</v>
      </c>
      <c r="I22" s="48" t="n">
        <f aca="false">D22+E22+F22+G22+H22</f>
        <v>12305191.68</v>
      </c>
      <c r="K22" s="0"/>
    </row>
    <row r="23" customFormat="false" ht="13.5" hidden="false" customHeight="true" outlineLevel="0" collapsed="false">
      <c r="A23" s="15" t="s">
        <v>44</v>
      </c>
      <c r="B23" s="9" t="s">
        <v>45</v>
      </c>
      <c r="C23" s="10" t="n">
        <v>18</v>
      </c>
      <c r="D23" s="11" t="n">
        <f aca="false">'Shp. grandi'!D23+'te hyrat vetanake'!D23+'te hyrat e bartura'!D23+'participime dhe donacione'!D23</f>
        <v>103244.93</v>
      </c>
      <c r="E23" s="11" t="n">
        <f aca="false">'Shp. grandi'!E23+'te hyrat vetanake'!E23+'te hyrat e bartura'!E23+'participime dhe donacione'!E23</f>
        <v>760753.77</v>
      </c>
      <c r="F23" s="11" t="n">
        <f aca="false">'Shp. grandi'!F23+'te hyrat vetanake'!F23+'te hyrat e bartura'!F23+'participime dhe donacione'!F23</f>
        <v>16386.44</v>
      </c>
      <c r="G23" s="11" t="n">
        <f aca="false">'Shp. grandi'!G23+'te hyrat vetanake'!G23+'te hyrat e bartura'!G23+'participime dhe donacione'!G23</f>
        <v>24872</v>
      </c>
      <c r="H23" s="11" t="n">
        <f aca="false">'Shp. grandi'!H23+'te hyrat vetanake'!H23+'te hyrat e bartura'!H23+'participime dhe donacione'!H23</f>
        <v>392372.12</v>
      </c>
      <c r="I23" s="47" t="n">
        <f aca="false">+'Shp. grandi'!I23+'te hyrat vetanake'!I23+'te hyrat e bartura'!I23+'participime dhe donacione'!I23</f>
        <v>1297629.26</v>
      </c>
      <c r="K23" s="0"/>
    </row>
    <row r="24" customFormat="false" ht="13.5" hidden="false" customHeight="true" outlineLevel="0" collapsed="false">
      <c r="A24" s="15" t="s">
        <v>46</v>
      </c>
      <c r="B24" s="9" t="s">
        <v>47</v>
      </c>
      <c r="C24" s="10" t="n">
        <v>103</v>
      </c>
      <c r="D24" s="11" t="n">
        <f aca="false">'Shp. grandi'!D24+'te hyrat vetanake'!D24+'te hyrat e bartura'!D24+'participime dhe donacione'!D24</f>
        <v>432179.76</v>
      </c>
      <c r="E24" s="11" t="n">
        <f aca="false">'Shp. grandi'!E24+'te hyrat vetanake'!E24+'te hyrat e bartura'!E24+'participime dhe donacione'!E24</f>
        <v>143376.14</v>
      </c>
      <c r="F24" s="11" t="n">
        <f aca="false">'Shp. grandi'!F24+'te hyrat vetanake'!F24+'te hyrat e bartura'!F24+'participime dhe donacione'!F24</f>
        <v>23736.77</v>
      </c>
      <c r="G24" s="11" t="n">
        <f aca="false">'Shp. grandi'!G24+'te hyrat vetanake'!G24+'te hyrat e bartura'!G24+'participime dhe donacione'!G24</f>
        <v>0</v>
      </c>
      <c r="H24" s="11" t="n">
        <f aca="false">'Shp. grandi'!H24+'te hyrat vetanake'!H24+'te hyrat e bartura'!H24+'participime dhe donacione'!H24</f>
        <v>0</v>
      </c>
      <c r="I24" s="47" t="n">
        <f aca="false">+'Shp. grandi'!I24+'te hyrat vetanake'!I24+'te hyrat e bartura'!I24+'participime dhe donacione'!I24</f>
        <v>599292.67</v>
      </c>
      <c r="K24" s="0"/>
    </row>
    <row r="25" customFormat="false" ht="13.5" hidden="false" customHeight="true" outlineLevel="0" collapsed="false">
      <c r="A25" s="15" t="s">
        <v>48</v>
      </c>
      <c r="B25" s="9" t="s">
        <v>49</v>
      </c>
      <c r="C25" s="10" t="n">
        <v>1243</v>
      </c>
      <c r="D25" s="11" t="n">
        <f aca="false">'Shp. grandi'!D25+'te hyrat vetanake'!D25+'te hyrat e bartura'!D25+'participime dhe donacione'!D25</f>
        <v>6988633.83</v>
      </c>
      <c r="E25" s="11" t="n">
        <f aca="false">'Shp. grandi'!E25+'te hyrat vetanake'!E25+'te hyrat e bartura'!E25+'participime dhe donacione'!E25</f>
        <v>240315.64</v>
      </c>
      <c r="F25" s="11" t="n">
        <f aca="false">'Shp. grandi'!F25+'te hyrat vetanake'!F25+'te hyrat e bartura'!F25+'participime dhe donacione'!F25</f>
        <v>94390.44</v>
      </c>
      <c r="G25" s="11" t="n">
        <f aca="false">'Shp. grandi'!G25+'te hyrat vetanake'!G25+'te hyrat e bartura'!G25+'participime dhe donacione'!G25</f>
        <v>0</v>
      </c>
      <c r="H25" s="11" t="n">
        <f aca="false">'Shp. grandi'!H25+'te hyrat vetanake'!H25+'te hyrat e bartura'!H25+'participime dhe donacione'!H25</f>
        <v>0</v>
      </c>
      <c r="I25" s="47" t="n">
        <f aca="false">+'Shp. grandi'!I25+'te hyrat vetanake'!I25+'te hyrat e bartura'!I25+'participime dhe donacione'!I25</f>
        <v>7323339.91</v>
      </c>
      <c r="K25" s="0"/>
    </row>
    <row r="26" customFormat="false" ht="13.5" hidden="false" customHeight="true" outlineLevel="0" collapsed="false">
      <c r="A26" s="15" t="s">
        <v>50</v>
      </c>
      <c r="B26" s="9" t="s">
        <v>51</v>
      </c>
      <c r="C26" s="10" t="n">
        <v>468</v>
      </c>
      <c r="D26" s="11" t="n">
        <f aca="false">'Shp. grandi'!D26+'te hyrat vetanake'!D26+'te hyrat e bartura'!D26+'participime dhe donacione'!D26</f>
        <v>2927725.35</v>
      </c>
      <c r="E26" s="11" t="n">
        <f aca="false">'Shp. grandi'!E26+'te hyrat vetanake'!E26+'te hyrat e bartura'!E26+'participime dhe donacione'!E26</f>
        <v>112570.78</v>
      </c>
      <c r="F26" s="11" t="n">
        <f aca="false">'Shp. grandi'!F26+'te hyrat vetanake'!F26+'te hyrat e bartura'!F26+'participime dhe donacione'!F26</f>
        <v>44633.71</v>
      </c>
      <c r="G26" s="11" t="n">
        <f aca="false">'Shp. grandi'!G26+'te hyrat vetanake'!G26+'te hyrat e bartura'!G26+'participime dhe donacione'!G26</f>
        <v>0</v>
      </c>
      <c r="H26" s="11" t="n">
        <f aca="false">'Shp. grandi'!H26+'te hyrat vetanake'!H26+'te hyrat e bartura'!H26+'participime dhe donacione'!H26</f>
        <v>0</v>
      </c>
      <c r="I26" s="47" t="n">
        <f aca="false">+'Shp. grandi'!I26+'te hyrat vetanake'!I26+'te hyrat e bartura'!I26+'participime dhe donacione'!I26</f>
        <v>3084929.84</v>
      </c>
      <c r="K26" s="0"/>
    </row>
    <row r="27" customFormat="false" ht="13.5" hidden="false" customHeight="true" outlineLevel="0" collapsed="false">
      <c r="A27" s="25" t="s">
        <v>52</v>
      </c>
      <c r="B27" s="26"/>
      <c r="C27" s="49" t="n">
        <f aca="false">C5+C6+C7+C8+C9+C10+C11+C12+C13+C14+C15+C16+C17+C20+C21+C22</f>
        <v>2448</v>
      </c>
      <c r="D27" s="48" t="n">
        <f aca="false">D5+D6+D7+D8+D9+D10+D11+D12+D13+D14+D15+D16+D17+D20+D21+D22</f>
        <v>14394998.11</v>
      </c>
      <c r="E27" s="48" t="n">
        <f aca="false">E5+E6+E7+E8+E9+E10+E11+E12+E13+E14+E15+E16+E17+E20+E21+E22</f>
        <v>2653764.21</v>
      </c>
      <c r="F27" s="48" t="n">
        <f aca="false">F5+F6+F7+F8+F9+F10+F11+F12+F13+F14+F15+F16+F17+F20+F21+F22</f>
        <v>496834.03</v>
      </c>
      <c r="G27" s="48" t="n">
        <f aca="false">G5+G6+G7+G8+G9+G10+G11+G12+G13+G14+G15+G16+G17+G20+G21+G22</f>
        <v>536720.05</v>
      </c>
      <c r="H27" s="48" t="n">
        <f aca="false">H5+H6+H7+H8+H9+H10+H11+H12+H13+H14+H15+H16+H17+H20+H21+H22</f>
        <v>3863207.76</v>
      </c>
      <c r="I27" s="48" t="n">
        <f aca="false">I5+I6+I7+I8+I9+I10+I11+I12+I13+I14+I15+I16+I17+I20+I21+I22</f>
        <v>21945524.16</v>
      </c>
      <c r="J27" s="23"/>
      <c r="K27" s="23"/>
      <c r="L27" s="23"/>
    </row>
    <row r="28" customFormat="false" ht="13.5" hidden="false" customHeight="true" outlineLevel="0" collapsed="false">
      <c r="D28" s="32"/>
      <c r="E28" s="32"/>
      <c r="F28" s="32"/>
      <c r="G28" s="32"/>
      <c r="H28" s="32"/>
      <c r="I28" s="32"/>
      <c r="J28" s="23"/>
    </row>
    <row r="29" customFormat="false" ht="13.5" hidden="false" customHeight="true" outlineLevel="0" collapsed="false">
      <c r="D29" s="23"/>
      <c r="E29" s="23"/>
      <c r="F29" s="23"/>
      <c r="G29" s="23"/>
      <c r="H29" s="23"/>
      <c r="I29" s="23"/>
    </row>
    <row r="30" customFormat="false" ht="13.5" hidden="false" customHeight="true" outlineLevel="0" collapsed="false">
      <c r="E30" s="34"/>
      <c r="H30" s="32"/>
    </row>
    <row r="31" customFormat="false" ht="13.5" hidden="false" customHeight="true" outlineLevel="0" collapsed="false">
      <c r="D31" s="34" t="n">
        <v>16</v>
      </c>
      <c r="H31" s="23"/>
    </row>
    <row r="33" customFormat="false" ht="13.5" hidden="false" customHeight="true" outlineLevel="0" collapsed="false">
      <c r="E33" s="35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Ilmi Limoni</cp:lastModifiedBy>
  <cp:lastPrinted>2018-03-05T08:51:42Z</cp:lastPrinted>
  <dcterms:modified xsi:type="dcterms:W3CDTF">2018-03-05T08:52:35Z</dcterms:modified>
  <cp:revision>0</cp:revision>
  <dc:subject/>
  <dc:title/>
</cp:coreProperties>
</file>