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ufijt buxhetor me sh" sheetId="1" state="visible" r:id="rId2"/>
    <sheet name="te hyrat" sheetId="2" state="visible" r:id="rId3"/>
    <sheet name="Planifikimi i shpenzimeve me sh" sheetId="3" state="visible" r:id="rId4"/>
    <sheet name="Projektet" sheetId="4" state="visible" r:id="rId5"/>
  </sheets>
  <definedNames>
    <definedName function="false" hidden="false" localSheetId="2" name="Excel_BuiltIn__FilterDatabase" vbProcedure="false">'Planifikimi i shpenzimeve me sh'!$A$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96">
  <si>
    <t xml:space="preserve">KUFIJT BUXHETORE </t>
  </si>
  <si>
    <t xml:space="preserve">Përshkrimet </t>
  </si>
  <si>
    <t xml:space="preserve">Granti i përgjithëshem</t>
  </si>
  <si>
    <t xml:space="preserve">Granti i Shëndetsisë</t>
  </si>
  <si>
    <t xml:space="preserve">Granti i Arsimit</t>
  </si>
  <si>
    <t xml:space="preserve">Te hyrat vetanake</t>
  </si>
  <si>
    <t xml:space="preserve">Granti shtesë për paga </t>
  </si>
  <si>
    <t xml:space="preserve">Huamarrja në Shëndetësi-mallra dhe shërbime</t>
  </si>
  <si>
    <t xml:space="preserve">Financimi I teatrove</t>
  </si>
  <si>
    <t xml:space="preserve">Totali €</t>
  </si>
  <si>
    <t xml:space="preserve">Pagat dhe meditjet</t>
  </si>
  <si>
    <t xml:space="preserve">Mallrat dhe sherbimet</t>
  </si>
  <si>
    <t xml:space="preserve">Shpenzimet komunale</t>
  </si>
  <si>
    <t xml:space="preserve">Subvencione</t>
  </si>
  <si>
    <t xml:space="preserve">Shpenzime Kapitale</t>
  </si>
  <si>
    <t xml:space="preserve">Përshkrimi</t>
  </si>
  <si>
    <t xml:space="preserve">Realizimi 2018</t>
  </si>
  <si>
    <t xml:space="preserve"> Planikimi 2019</t>
  </si>
  <si>
    <t xml:space="preserve"> Planikimi 2020</t>
  </si>
  <si>
    <t xml:space="preserve">Vlersimi 2021</t>
  </si>
  <si>
    <t xml:space="preserve">Vlersimi 2022</t>
  </si>
  <si>
    <t xml:space="preserve">Të hyrat nga DAP</t>
  </si>
  <si>
    <t xml:space="preserve">Të hyrat nga Qiraja</t>
  </si>
  <si>
    <t xml:space="preserve">Të hyrat nga zhvillimi ekonomik</t>
  </si>
  <si>
    <t xml:space="preserve">Të hyrat nga lejet e ndërtimit</t>
  </si>
  <si>
    <t xml:space="preserve">Të hyrat nga shërbimet publike</t>
  </si>
  <si>
    <t xml:space="preserve">Të hyrat nga Gjeodezia</t>
  </si>
  <si>
    <t xml:space="preserve">Të hyrat e  kultures</t>
  </si>
  <si>
    <t xml:space="preserve">Te hyrat e teatrit</t>
  </si>
  <si>
    <t xml:space="preserve">Të hyrat nga regjistrimi I automjeteve</t>
  </si>
  <si>
    <t xml:space="preserve">Të hyrat nga tatimi në Pronë</t>
  </si>
  <si>
    <t xml:space="preserve">Të hyrat nga tatimi në Tokë</t>
  </si>
  <si>
    <t xml:space="preserve">Gjobat ne trafik </t>
  </si>
  <si>
    <t xml:space="preserve">Gjobat e gjykatave</t>
  </si>
  <si>
    <t xml:space="preserve">Të hyrat e bujqesis</t>
  </si>
  <si>
    <t xml:space="preserve">Të hyrat e bujqesis-A.P.K</t>
  </si>
  <si>
    <t xml:space="preserve">Të hyrat nga Arsimi</t>
  </si>
  <si>
    <t xml:space="preserve">Të hyrat nga Shëndetsia</t>
  </si>
  <si>
    <t xml:space="preserve">Te hyrat  nga ankandet publike</t>
  </si>
  <si>
    <t xml:space="preserve">Te hyrat nga koncensioni</t>
  </si>
  <si>
    <t xml:space="preserve">Te hyrat e Drejtoratit Shëndetsisë</t>
  </si>
  <si>
    <t xml:space="preserve">Te Hyrat  e QPS</t>
  </si>
  <si>
    <t xml:space="preserve">Te Hyrat nga inspekcioni</t>
  </si>
  <si>
    <t xml:space="preserve">Të hyrat komunale </t>
  </si>
  <si>
    <t xml:space="preserve">Shpenzimet    2018</t>
  </si>
  <si>
    <t xml:space="preserve"> Drejtoritë/Programet</t>
  </si>
  <si>
    <t xml:space="preserve"> Drejtoritë/  Programet</t>
  </si>
  <si>
    <t xml:space="preserve">Numri i puntoreve</t>
  </si>
  <si>
    <t xml:space="preserve">  Pagat  </t>
  </si>
  <si>
    <t xml:space="preserve">  Mallra dhe sherbime  </t>
  </si>
  <si>
    <t xml:space="preserve">  Shpenzime komunale  </t>
  </si>
  <si>
    <t xml:space="preserve">  Subvencione   </t>
  </si>
  <si>
    <t xml:space="preserve">  Shpenzime kapitale  </t>
  </si>
  <si>
    <t xml:space="preserve"> Gjithësej €</t>
  </si>
  <si>
    <t xml:space="preserve">Zyra e Kryetari </t>
  </si>
  <si>
    <t xml:space="preserve"> 160/16027</t>
  </si>
  <si>
    <t xml:space="preserve"> -   </t>
  </si>
  <si>
    <t xml:space="preserve">Administrata e përgjithëshme</t>
  </si>
  <si>
    <t xml:space="preserve">163/16327</t>
  </si>
  <si>
    <t xml:space="preserve">Prokurimi</t>
  </si>
  <si>
    <t xml:space="preserve">167/16835</t>
  </si>
  <si>
    <t xml:space="preserve">Zyra e Kuvendit komunal</t>
  </si>
  <si>
    <t xml:space="preserve">169/16927</t>
  </si>
  <si>
    <t xml:space="preserve">Buxhet dhe financa</t>
  </si>
  <si>
    <t xml:space="preserve">175/17527</t>
  </si>
  <si>
    <t xml:space="preserve">Shërbime Publike,Infrastrukturë dhe banim</t>
  </si>
  <si>
    <t xml:space="preserve">180/18187</t>
  </si>
  <si>
    <t xml:space="preserve"> Mbrojtje  dhe Shpëtim</t>
  </si>
  <si>
    <t xml:space="preserve">180/18431</t>
  </si>
  <si>
    <t xml:space="preserve">Zyra e komuniteteve</t>
  </si>
  <si>
    <t xml:space="preserve">195/19635</t>
  </si>
  <si>
    <t xml:space="preserve">Bujqësi dhe Pylltari</t>
  </si>
  <si>
    <t xml:space="preserve">470/47027</t>
  </si>
  <si>
    <t xml:space="preserve">Zhvillim Ekonomik</t>
  </si>
  <si>
    <t xml:space="preserve">480/48027</t>
  </si>
  <si>
    <t xml:space="preserve">Kadastër ,Gjeodezi ,Pronë</t>
  </si>
  <si>
    <t xml:space="preserve">650/65335</t>
  </si>
  <si>
    <t xml:space="preserve">Urbanizëm dhe mbrojtje të mjedisit</t>
  </si>
  <si>
    <t xml:space="preserve">660/66440</t>
  </si>
  <si>
    <t xml:space="preserve">Shëndetësia</t>
  </si>
  <si>
    <t xml:space="preserve">DSHMS</t>
  </si>
  <si>
    <t xml:space="preserve">730/73036</t>
  </si>
  <si>
    <t xml:space="preserve">QKMF</t>
  </si>
  <si>
    <t xml:space="preserve">730/74600</t>
  </si>
  <si>
    <t xml:space="preserve">QPS</t>
  </si>
  <si>
    <t xml:space="preserve">755/75631</t>
  </si>
  <si>
    <t xml:space="preserve">Kulturë, Rini dhe Sport</t>
  </si>
  <si>
    <t xml:space="preserve">850/85027</t>
  </si>
  <si>
    <t xml:space="preserve">Arsim dhe shkencë</t>
  </si>
  <si>
    <t xml:space="preserve">DKA</t>
  </si>
  <si>
    <t xml:space="preserve">920/92135</t>
  </si>
  <si>
    <t xml:space="preserve">Arsimi parashkollor dhe qerdhet</t>
  </si>
  <si>
    <t xml:space="preserve">920/92730</t>
  </si>
  <si>
    <t xml:space="preserve">Arsimi fillor</t>
  </si>
  <si>
    <t xml:space="preserve">920/93780</t>
  </si>
  <si>
    <t xml:space="preserve">Arsimi I mesem</t>
  </si>
  <si>
    <t xml:space="preserve">920/94980</t>
  </si>
  <si>
    <t xml:space="preserve">Planifikimi  2019</t>
  </si>
  <si>
    <t xml:space="preserve"> Pagat </t>
  </si>
  <si>
    <t xml:space="preserve"> Mallra dhe sherbime </t>
  </si>
  <si>
    <t xml:space="preserve"> Shpenzime komunale </t>
  </si>
  <si>
    <t xml:space="preserve"> Subvencione  </t>
  </si>
  <si>
    <t xml:space="preserve"> Shpenzime kapitale </t>
  </si>
  <si>
    <t xml:space="preserve"> Gjithësejt € </t>
  </si>
  <si>
    <t xml:space="preserve">Inspekcioni</t>
  </si>
  <si>
    <t xml:space="preserve">166/16653</t>
  </si>
  <si>
    <t xml:space="preserve"> Gjithësejt €</t>
  </si>
  <si>
    <t xml:space="preserve">Planifikimi 2020</t>
  </si>
  <si>
    <t xml:space="preserve">Teatri I Gjilanit</t>
  </si>
  <si>
    <t xml:space="preserve">850/85208</t>
  </si>
  <si>
    <t xml:space="preserve">Vlersimi I hershëm 2021</t>
  </si>
  <si>
    <t xml:space="preserve">Vlersimi I hershëm 2022</t>
  </si>
  <si>
    <t xml:space="preserve">Programi</t>
  </si>
  <si>
    <t xml:space="preserve">Projekti</t>
  </si>
  <si>
    <t xml:space="preserve"> Kodi I projektit dhe kodi  funksional </t>
  </si>
  <si>
    <t xml:space="preserve"> Planifikimi 2020</t>
  </si>
  <si>
    <t xml:space="preserve"> Vlersimi 2021</t>
  </si>
  <si>
    <t xml:space="preserve"> Vlersimi 2022</t>
  </si>
  <si>
    <t xml:space="preserve">Rekonstruimi dhe Mirëmbajtja e objekteve komunale</t>
  </si>
  <si>
    <t xml:space="preserve">  /43962/0133  </t>
  </si>
  <si>
    <t xml:space="preserve">Mirembajtja e objekteve komunale   </t>
  </si>
  <si>
    <t xml:space="preserve">Paisje për nevoja të komunës</t>
  </si>
  <si>
    <t xml:space="preserve">  /43963/0133  </t>
  </si>
  <si>
    <t xml:space="preserve">Paisje  per nevoja te komunes </t>
  </si>
  <si>
    <t xml:space="preserve">Sanimi I ndriqimit Publik</t>
  </si>
  <si>
    <t xml:space="preserve">  /90379/0451  </t>
  </si>
  <si>
    <t xml:space="preserve">Me këtë projekt parashihet sanimi i rrjetit të ndriqimit publik në qytet dhe fshatra.Viteve të fundit është bërë shtrirja e rrjetit pothuajse në të gjithat fshatrat e komunës dhe në pjesë të mëdha të qytetit dhe shpesh ndodhë që të dëmtohen pjesë të ndryshme të rrjetit të cilat mandej duhet të ripërtërihen</t>
  </si>
  <si>
    <t xml:space="preserve">Sanimi I rrugeve,trotuareve dhe parqeve në qytet dhe fshatra</t>
  </si>
  <si>
    <t xml:space="preserve"> /41443/0451  </t>
  </si>
  <si>
    <t xml:space="preserve">Me këtë projekt parashihet sanimi i rrugëve të asfaltuara në qytet dhe fshatra i cili përfshinë mbushjen e gropave  të hapura, eleminimin e plasaritjeve, shtrimi I shtresave të reja ku paraqitet nevoja, hapja e kanaleve anësore të ujrave atmosferike ku përfitues janë banorët e qytetit dhe fshatrave të komunës së Gjilanit.</t>
  </si>
  <si>
    <t xml:space="preserve">Sinjalizimi horizontal-vertikal dhe numerizimi I objekteve</t>
  </si>
  <si>
    <t xml:space="preserve"> /41445/0451  </t>
  </si>
  <si>
    <t xml:space="preserve">Me këtë projekt parashifet sinjalizimi I rrjetit rrugor në qytet dhe fshatra, ripërtëritja e shenjave të dëmtuara si dhe vendosja e numrave në objektet e banimit dhe objekte tjera</t>
  </si>
  <si>
    <t xml:space="preserve">Rregullimi dhe hapja e rrugeve të rendit të tretë</t>
  </si>
  <si>
    <t xml:space="preserve"> /41446/0451  </t>
  </si>
  <si>
    <t xml:space="preserve">Në disa vise malore ku rrugët nuk janë të asfaltuara, ato janë vështirë të kalueshme andaj kërkohet të bëhet sanimi i tyre. Gjithashtu disa rrugë që janë punuar më heret pas sezonës së reshjeve (shi, borë ) dëmtohen andaj kanë nevojë për intervenime të reja për t’i bërë më lehtë të kalueshme. </t>
  </si>
  <si>
    <t xml:space="preserve">Mirëmbajta e investimeve publike në infrastrukturë</t>
  </si>
  <si>
    <t xml:space="preserve"> /41447/0451  </t>
  </si>
  <si>
    <t xml:space="preserve">Me ketë projekt parashihet intervenimi në segmente të caktuara të rrjeteve të kanalizimeve,  ujësjellësve eventualisht rregullimi i të rejave ku nuk shtrihet rrjeti publik si dhe sanimi i infrastrukturës së dëmtuar nga kryerja e atyre punimeve</t>
  </si>
  <si>
    <t xml:space="preserve">Ndërtimi I Shtatoreve dhe busteve në Gjilan</t>
  </si>
  <si>
    <t xml:space="preserve"> /41922/0451  </t>
  </si>
  <si>
    <t xml:space="preserve">Rregullimi I infrastruktures nentoksore</t>
  </si>
  <si>
    <t xml:space="preserve"> /43964/0451  </t>
  </si>
  <si>
    <t xml:space="preserve">Në pjesë të ndryshme të urbanizuara të qytetit ku nuk ka shtrirje të rrjetit kanalizim fekal,kanalizim atmosferik duhet të ndërtohen  rrjete të reja për ti krijuar qytetarëve  kushte të përshtashme për banim .Po ashtu ka edhe shumë vendbanime (fshatra) të cilat ende nuk kanë sistem publik të rrjeteve të lartëpërmendura andaj ne synojmë me këtë projekt të iu krijojmë qytetarëvet mirëqenie socilale</t>
  </si>
  <si>
    <t xml:space="preserve">Halla dhe terene sportive</t>
  </si>
  <si>
    <t xml:space="preserve"> /43965/0451  </t>
  </si>
  <si>
    <t xml:space="preserve">Ndertimi i tereneve sportive ne fshatra dhe qytet.</t>
  </si>
  <si>
    <t xml:space="preserve">Ndertimi I urave</t>
  </si>
  <si>
    <t xml:space="preserve"> /43966/0451  </t>
  </si>
  <si>
    <t xml:space="preserve">Ndertimi i urave në disa fshatra</t>
  </si>
  <si>
    <t xml:space="preserve">Asfalltimi I rrugeve në qytet dhe fshatra</t>
  </si>
  <si>
    <t xml:space="preserve"> /47181/0451  </t>
  </si>
  <si>
    <t xml:space="preserve">Rregullimi I ujësjellsit</t>
  </si>
  <si>
    <t xml:space="preserve"> /47187/0451  </t>
  </si>
  <si>
    <t xml:space="preserve">Shërbime Publike,    Infrastrukturë dhe banim</t>
  </si>
  <si>
    <t xml:space="preserve">Ndërtimi I rrugeve për nevoja te bujqësisë</t>
  </si>
  <si>
    <t xml:space="preserve"> /43967/0421  </t>
  </si>
  <si>
    <t xml:space="preserve">Gjendja e rrugëve të arave (fushës), në fshatrat e komunës së Gjilanit në përgjithësi është jo e mirë, rrugët janë të pa mirëmbajtuna dhe deri më tani në to nuk është investuar.Rregullimi i rrugëve të fushës do të ndikoj në qasje të pa penguar të makinave të ndryshme në kryerjen e punëve, zvoglon shpenzimet, rrit efiqencën dhe përmirëson cilësin e punëve dhe jetës në përgjithësii nvestuar asnjë herë.</t>
  </si>
  <si>
    <t xml:space="preserve">Gjelbrimi I hapsirave publike</t>
  </si>
  <si>
    <t xml:space="preserve"> /45263/0421 </t>
  </si>
  <si>
    <t xml:space="preserve">Gjelbrimi i hapësirave publike kryesisht në shkolla, çerdhe, qendra mjekësore, rrugë, etj.</t>
  </si>
  <si>
    <t xml:space="preserve">Participim ne projekte te bashkfinancuara nga Donatoret</t>
  </si>
  <si>
    <t xml:space="preserve"> /90383/0411  </t>
  </si>
  <si>
    <t xml:space="preserve">Nga kodi i participimit të projekteve janë paraparë mjetet të cilat paguhen projektet që komuna participon së bashku me donarorë, qoftë nga qeveria apo nga komuniteti i donatorëve. Është e pamundur që të planifikohet çdo projekt sipas emrit pasi që projektet mund të vijnë në mes të vitit financiar dhe komuna duhet të participojë.</t>
  </si>
  <si>
    <t xml:space="preserve">Tregu  I gjelbërt</t>
  </si>
  <si>
    <t xml:space="preserve">  /48811/0411 </t>
  </si>
  <si>
    <t xml:space="preserve">Shpronsimi(eksproprijimi)I tokes per interes publik</t>
  </si>
  <si>
    <t xml:space="preserve">  /41455/0620  </t>
  </si>
  <si>
    <t xml:space="preserve">Pagesa e pronave të shpronësuara për interes publik</t>
  </si>
  <si>
    <t xml:space="preserve">Planet rregulluese të hollësishme</t>
  </si>
  <si>
    <t xml:space="preserve">o</t>
  </si>
  <si>
    <t xml:space="preserve">Hapja e trasave rrugore </t>
  </si>
  <si>
    <t xml:space="preserve">  /46944/0620  </t>
  </si>
  <si>
    <t xml:space="preserve">Hapja e trasave rrugore të planifikuara  sipas Planeve Hapësinore në kuadër të KKGjilan </t>
  </si>
  <si>
    <t xml:space="preserve">Hartimi I Projekteve Kryesore të Infrastrukturës Teknike dhe Publike </t>
  </si>
  <si>
    <t xml:space="preserve"> / 47049//0620  </t>
  </si>
  <si>
    <t xml:space="preserve">Hartimi I Projekteve Kryesore të Objekteve të Infrastruktures Poblike  : shkollore , shëndetsore ,rekreativo-sportive ,Infrastruktures teknike: Kanalizimi  atmosferik dhe fekal Ujësjellësi , profilet rrugore  etj  të cilat ndërtohen me mjete kapitale të KKGjilan dhe donacionecve të ndryshme  </t>
  </si>
  <si>
    <t xml:space="preserve">Mbikqyerja  e zbatimit të  Projekteve Kryesore të Infrastrukturës Teknike dhe Publike </t>
  </si>
  <si>
    <t xml:space="preserve">  /47052/0620  </t>
  </si>
  <si>
    <t xml:space="preserve">Mbykqyrja e zbatimit të  Projekteve Kryesore të Objekteve të Infrastruktures Poblike  : shkollore , shëndetsore ,rekreativo-sportive ,Infrastruktures teknike: Kanalizimi  atmosferik dhe fekal Ujësjellësi , profilet rrugore  etj  të cilat ndërtohen me mjete kapitale të KKGjilan dhe donacionecve të ndryshme  </t>
  </si>
  <si>
    <t xml:space="preserve">Rekonstruimi dhe Mirmbajtja  e objekteve shendetsore</t>
  </si>
  <si>
    <t xml:space="preserve"> /90391/0721  </t>
  </si>
  <si>
    <t xml:space="preserve">Paisje shëndetsore</t>
  </si>
  <si>
    <t xml:space="preserve"> /90392/0721 </t>
  </si>
  <si>
    <t xml:space="preserve">Participimi I QKMF</t>
  </si>
  <si>
    <t xml:space="preserve"> /47054/0721 </t>
  </si>
  <si>
    <t xml:space="preserve">Bashkëfinancim me Ministrinë e shëndetsisë</t>
  </si>
  <si>
    <t xml:space="preserve">Paisje shkollore</t>
  </si>
  <si>
    <t xml:space="preserve"> /90393/'0980  </t>
  </si>
  <si>
    <t xml:space="preserve">Te ky projekt planifikohen të bëhet furnizimi me inventor,banka dhe karriga shkollore,paisje me kabinete të informatikes,kabinete të biologjis dhe kimis per dy shkollat e mesme ate te mjeksis dhe gjimnazi natyror</t>
  </si>
  <si>
    <t xml:space="preserve">Rekonstruimi dhe mirmbajtja e objekteve shkollore</t>
  </si>
  <si>
    <t xml:space="preserve"> /41461/'0980  </t>
  </si>
  <si>
    <t xml:space="preserve">Mirëmbajtja,renovimi i  objekteve shkollore dhe nxemjeve qendrore planifikohet te behet neper te gjitha shkollat e komunes,ne kete rast perfitojn 20.234 nxenes te shkollave fillore dhe te mesme,njekohesisht edhe stafi punonjes</t>
  </si>
  <si>
    <t xml:space="preserve">Rregullimi I nxemjeve qendrore</t>
  </si>
  <si>
    <t xml:space="preserve"> /47091/'0980  </t>
  </si>
  <si>
    <t xml:space="preserve">Gjithsejt</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_(* #,##0.0000000_);_(* \(#,##0.0000000\);_(* \-??_);_(@_)"/>
    <numFmt numFmtId="168" formatCode="_(* #,##0.000000000_);_(* \(#,##0.000000000\);_(* \-??_);_(@_)"/>
    <numFmt numFmtId="169" formatCode="_(* #,##0_);_(* \(#,##0\);_(* \-??_);_(@_)"/>
    <numFmt numFmtId="170" formatCode="#,##0"/>
  </numFmts>
  <fonts count="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2" xfId="15"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8" fillId="0" borderId="2" xfId="15" applyFont="true" applyBorder="true" applyAlignment="true" applyProtection="tru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0"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41"/>
    <col collapsed="false" customWidth="true" hidden="false" outlineLevel="0" max="3" min="3" style="0" width="14.14"/>
    <col collapsed="false" customWidth="true" hidden="false" outlineLevel="0" max="4" min="4" style="0" width="14.41"/>
    <col collapsed="false" customWidth="true" hidden="false" outlineLevel="0" max="6" min="5" style="0" width="16.84"/>
    <col collapsed="false" customWidth="true" hidden="false" outlineLevel="0" max="7" min="7" style="0" width="13.7"/>
    <col collapsed="false" customWidth="true" hidden="false" outlineLevel="0" max="8" min="8" style="0" width="11.28"/>
    <col collapsed="false" customWidth="true" hidden="false" outlineLevel="0" max="9" min="9" style="0" width="13.99"/>
  </cols>
  <sheetData>
    <row r="4" customFormat="false" ht="18" hidden="false" customHeight="false" outlineLevel="0" collapsed="false">
      <c r="A4" s="1" t="s">
        <v>0</v>
      </c>
      <c r="B4" s="1"/>
      <c r="C4" s="1"/>
      <c r="D4" s="1"/>
      <c r="E4" s="1"/>
    </row>
    <row r="5" customFormat="false" ht="12.75" hidden="false" customHeight="false" outlineLevel="0" collapsed="false">
      <c r="A5" s="2" t="s">
        <v>1</v>
      </c>
      <c r="B5" s="3" t="n">
        <v>2019</v>
      </c>
      <c r="C5" s="3" t="n">
        <v>2020</v>
      </c>
      <c r="D5" s="3" t="n">
        <v>2021</v>
      </c>
      <c r="E5" s="3" t="n">
        <v>2022</v>
      </c>
    </row>
    <row r="6" customFormat="false" ht="12.75" hidden="false" customHeight="false" outlineLevel="0" collapsed="false">
      <c r="A6" s="2" t="s">
        <v>2</v>
      </c>
      <c r="B6" s="4" t="n">
        <f aca="false">8292890+2</f>
        <v>8292892</v>
      </c>
      <c r="C6" s="4" t="n">
        <v>9273087</v>
      </c>
      <c r="D6" s="4" t="n">
        <v>9790309</v>
      </c>
      <c r="E6" s="4" t="n">
        <v>10379174</v>
      </c>
      <c r="F6" s="5"/>
    </row>
    <row r="7" customFormat="false" ht="12.75" hidden="false" customHeight="false" outlineLevel="0" collapsed="false">
      <c r="A7" s="2" t="s">
        <v>3</v>
      </c>
      <c r="B7" s="4" t="n">
        <v>2705340</v>
      </c>
      <c r="C7" s="4" t="n">
        <v>3036082</v>
      </c>
      <c r="D7" s="4" t="n">
        <v>3157525</v>
      </c>
      <c r="E7" s="4" t="n">
        <v>3283826</v>
      </c>
      <c r="F7" s="5"/>
    </row>
    <row r="8" customFormat="false" ht="12.75" hidden="false" customHeight="false" outlineLevel="0" collapsed="false">
      <c r="A8" s="2" t="s">
        <v>4</v>
      </c>
      <c r="B8" s="4" t="n">
        <v>9828244</v>
      </c>
      <c r="C8" s="4" t="n">
        <v>10699634</v>
      </c>
      <c r="D8" s="4" t="n">
        <v>10753133</v>
      </c>
      <c r="E8" s="4" t="n">
        <v>10806898</v>
      </c>
      <c r="F8" s="5"/>
    </row>
    <row r="9" customFormat="false" ht="12.75" hidden="false" customHeight="false" outlineLevel="0" collapsed="false">
      <c r="A9" s="2" t="s">
        <v>5</v>
      </c>
      <c r="B9" s="4" t="n">
        <v>4465884</v>
      </c>
      <c r="C9" s="4" t="n">
        <v>4399396</v>
      </c>
      <c r="D9" s="4" t="n">
        <v>4676871</v>
      </c>
      <c r="E9" s="4" t="n">
        <v>4954619</v>
      </c>
      <c r="F9" s="5"/>
    </row>
    <row r="10" customFormat="false" ht="12.75" hidden="false" customHeight="false" outlineLevel="0" collapsed="false">
      <c r="A10" s="2" t="s">
        <v>6</v>
      </c>
      <c r="B10" s="4" t="n">
        <v>36000</v>
      </c>
      <c r="C10" s="4"/>
      <c r="D10" s="4"/>
      <c r="E10" s="4"/>
      <c r="F10" s="5"/>
    </row>
    <row r="11" customFormat="false" ht="25.5" hidden="false" customHeight="false" outlineLevel="0" collapsed="false">
      <c r="A11" s="2" t="s">
        <v>7</v>
      </c>
      <c r="B11" s="6" t="n">
        <v>216427</v>
      </c>
      <c r="C11" s="6"/>
      <c r="D11" s="6"/>
      <c r="E11" s="3"/>
      <c r="F11" s="5"/>
    </row>
    <row r="12" customFormat="false" ht="12.75" hidden="false" customHeight="false" outlineLevel="0" collapsed="false">
      <c r="A12" s="2" t="s">
        <v>8</v>
      </c>
      <c r="B12" s="6"/>
      <c r="C12" s="6" t="n">
        <v>100886</v>
      </c>
      <c r="D12" s="6" t="n">
        <v>100886</v>
      </c>
      <c r="E12" s="6" t="n">
        <v>100886</v>
      </c>
      <c r="F12" s="5"/>
    </row>
    <row r="13" customFormat="false" ht="12.75" hidden="false" customHeight="false" outlineLevel="0" collapsed="false">
      <c r="A13" s="7" t="s">
        <v>9</v>
      </c>
      <c r="B13" s="8" t="n">
        <f aca="false">SUM(B6:B11)</f>
        <v>25544787</v>
      </c>
      <c r="C13" s="8" t="n">
        <f aca="false">SUM(C6:C12)</f>
        <v>27509085</v>
      </c>
      <c r="D13" s="8" t="n">
        <f aca="false">SUM(D6:D12)</f>
        <v>28478724</v>
      </c>
      <c r="E13" s="8" t="n">
        <f aca="false">SUM(E6:E12)</f>
        <v>29525403</v>
      </c>
      <c r="F13" s="9"/>
    </row>
    <row r="14" customFormat="false" ht="12.75" hidden="false" customHeight="false" outlineLevel="0" collapsed="false">
      <c r="A14" s="2" t="s">
        <v>10</v>
      </c>
      <c r="B14" s="10" t="n">
        <f aca="false">15436123+36000</f>
        <v>15472123</v>
      </c>
      <c r="C14" s="6" t="n">
        <v>17304492</v>
      </c>
      <c r="D14" s="11" t="n">
        <v>18250899.48</v>
      </c>
      <c r="E14" s="11" t="n">
        <v>19037092</v>
      </c>
      <c r="F14" s="12"/>
      <c r="G14" s="12"/>
      <c r="H14" s="13"/>
      <c r="I14" s="12"/>
      <c r="J14" s="12"/>
    </row>
    <row r="15" customFormat="false" ht="12.75" hidden="false" customHeight="false" outlineLevel="0" collapsed="false">
      <c r="A15" s="2" t="s">
        <v>11</v>
      </c>
      <c r="B15" s="10" t="n">
        <v>3493573</v>
      </c>
      <c r="C15" s="11" t="n">
        <v>3860000</v>
      </c>
      <c r="D15" s="11" t="n">
        <v>3860000</v>
      </c>
      <c r="E15" s="11" t="n">
        <v>3860000</v>
      </c>
      <c r="F15" s="12"/>
      <c r="G15" s="12"/>
      <c r="H15" s="12"/>
    </row>
    <row r="16" customFormat="false" ht="25.5" hidden="false" customHeight="false" outlineLevel="0" collapsed="false">
      <c r="A16" s="2" t="s">
        <v>7</v>
      </c>
      <c r="B16" s="10" t="n">
        <v>216427</v>
      </c>
      <c r="C16" s="11"/>
      <c r="D16" s="11"/>
      <c r="E16" s="11"/>
      <c r="F16" s="12"/>
      <c r="G16" s="12"/>
      <c r="H16" s="12"/>
    </row>
    <row r="17" customFormat="false" ht="12.75" hidden="false" customHeight="false" outlineLevel="0" collapsed="false">
      <c r="A17" s="2" t="s">
        <v>12</v>
      </c>
      <c r="B17" s="10" t="n">
        <v>671500</v>
      </c>
      <c r="C17" s="10" t="n">
        <v>671500</v>
      </c>
      <c r="D17" s="10" t="n">
        <v>671500</v>
      </c>
      <c r="E17" s="10" t="n">
        <v>671500</v>
      </c>
      <c r="F17" s="12"/>
      <c r="G17" s="12"/>
      <c r="H17" s="12"/>
    </row>
    <row r="18" customFormat="false" ht="12.75" hidden="false" customHeight="false" outlineLevel="0" collapsed="false">
      <c r="A18" s="2" t="s">
        <v>13</v>
      </c>
      <c r="B18" s="10" t="n">
        <f aca="false">608934+2</f>
        <v>608936</v>
      </c>
      <c r="C18" s="10" t="n">
        <f aca="false">608934+2</f>
        <v>608936</v>
      </c>
      <c r="D18" s="10" t="n">
        <f aca="false">608934+2+0.38</f>
        <v>608936.38</v>
      </c>
      <c r="E18" s="10" t="n">
        <f aca="false">608934+2</f>
        <v>608936</v>
      </c>
      <c r="F18" s="12"/>
      <c r="G18" s="12"/>
      <c r="H18" s="12"/>
    </row>
    <row r="19" customFormat="false" ht="12.75" hidden="false" customHeight="false" outlineLevel="0" collapsed="false">
      <c r="A19" s="2" t="s">
        <v>14</v>
      </c>
      <c r="B19" s="10" t="n">
        <v>5082228</v>
      </c>
      <c r="C19" s="11" t="n">
        <v>5064157</v>
      </c>
      <c r="D19" s="11" t="n">
        <v>5087388.14</v>
      </c>
      <c r="E19" s="11" t="n">
        <v>5347875</v>
      </c>
      <c r="F19" s="12"/>
      <c r="G19" s="12"/>
      <c r="H19" s="12"/>
    </row>
    <row r="20" customFormat="false" ht="12.75" hidden="false" customHeight="false" outlineLevel="0" collapsed="false">
      <c r="A20" s="7" t="s">
        <v>9</v>
      </c>
      <c r="B20" s="8" t="n">
        <f aca="false">SUM(B14:B19)</f>
        <v>25544787</v>
      </c>
      <c r="C20" s="8" t="n">
        <f aca="false">SUM(C14:C19)</f>
        <v>27509085</v>
      </c>
      <c r="D20" s="8" t="n">
        <f aca="false">SUM(D14:D19)</f>
        <v>28478724</v>
      </c>
      <c r="E20" s="8" t="n">
        <f aca="false">SUM(E14:E19)</f>
        <v>29525403</v>
      </c>
      <c r="F20" s="12"/>
      <c r="G20" s="12"/>
    </row>
    <row r="21" customFormat="false" ht="12.75" hidden="false" customHeight="false" outlineLevel="0" collapsed="false">
      <c r="C21" s="5"/>
      <c r="D21" s="5"/>
      <c r="E21" s="5"/>
    </row>
    <row r="22" customFormat="false" ht="12.75" hidden="false" customHeight="false" outlineLevel="0" collapsed="false">
      <c r="B22" s="14"/>
      <c r="C22" s="14"/>
      <c r="D22" s="14"/>
      <c r="E22" s="14"/>
      <c r="F22" s="14"/>
      <c r="G22" s="14"/>
      <c r="H22" s="12"/>
    </row>
    <row r="23" customFormat="false" ht="12.75" hidden="false" customHeight="false" outlineLevel="0" collapsed="false">
      <c r="B23" s="5"/>
      <c r="C23" s="5"/>
      <c r="D23" s="5"/>
      <c r="E23" s="5"/>
      <c r="F23" s="5"/>
      <c r="G23" s="5"/>
    </row>
    <row r="24" customFormat="false" ht="12.75" hidden="false" customHeight="false" outlineLevel="0" collapsed="false">
      <c r="B24" s="5"/>
      <c r="C24" s="14"/>
      <c r="D24" s="14"/>
      <c r="E24" s="15"/>
    </row>
    <row r="25" customFormat="false" ht="12.75" hidden="false" customHeight="false" outlineLevel="0" collapsed="false">
      <c r="B25" s="5"/>
      <c r="C25" s="14"/>
      <c r="D25" s="14"/>
      <c r="E25" s="15"/>
    </row>
    <row r="26" customFormat="false" ht="12.75" hidden="false" customHeight="false" outlineLevel="0" collapsed="false">
      <c r="B26" s="5"/>
      <c r="C26" s="5"/>
      <c r="D26" s="5"/>
      <c r="E26" s="5"/>
    </row>
    <row r="27" customFormat="false" ht="12.75" hidden="false" customHeight="false" outlineLevel="0" collapsed="false">
      <c r="B27" s="12"/>
      <c r="C27" s="12"/>
      <c r="D27" s="12"/>
      <c r="E27" s="12"/>
      <c r="F27" s="12"/>
      <c r="G27" s="12"/>
    </row>
    <row r="28" customFormat="false" ht="12.75" hidden="false" customHeight="false" outlineLevel="0" collapsed="false">
      <c r="B28" s="12"/>
      <c r="C28" s="12"/>
      <c r="D28" s="12"/>
      <c r="E28" s="12"/>
      <c r="F28" s="12"/>
      <c r="G28" s="12"/>
    </row>
    <row r="29" customFormat="false" ht="12.75" hidden="false" customHeight="false" outlineLevel="0" collapsed="false">
      <c r="B29" s="12"/>
      <c r="C29" s="12"/>
      <c r="D29" s="12"/>
      <c r="E29" s="12"/>
      <c r="F29" s="12"/>
      <c r="G29" s="12"/>
    </row>
    <row r="30" customFormat="false" ht="12.75" hidden="false" customHeight="false" outlineLevel="0" collapsed="false">
      <c r="B30" s="5"/>
      <c r="C30" s="14"/>
    </row>
    <row r="31" customFormat="false" ht="12.75" hidden="false" customHeight="false" outlineLevel="0" collapsed="false">
      <c r="B31" s="5"/>
      <c r="C31" s="12"/>
    </row>
    <row r="32" customFormat="false" ht="12.75" hidden="false" customHeight="false" outlineLevel="0" collapsed="false">
      <c r="B32" s="5"/>
      <c r="C32" s="5"/>
      <c r="D32" s="5"/>
      <c r="E32" s="5"/>
    </row>
    <row r="33" customFormat="false" ht="12.75" hidden="false" customHeight="false" outlineLevel="0" collapsed="false">
      <c r="B33" s="5"/>
      <c r="C33" s="5"/>
      <c r="D33" s="5"/>
      <c r="E33" s="5"/>
    </row>
    <row r="34" customFormat="false" ht="11.25" hidden="false" customHeight="true" outlineLevel="0" collapsed="false">
      <c r="B34" s="5"/>
      <c r="C34" s="5"/>
      <c r="D34" s="5"/>
      <c r="E34" s="5"/>
    </row>
    <row r="35" customFormat="false" ht="12.75" hidden="false" customHeight="false" outlineLevel="0" collapsed="false">
      <c r="B35" s="5"/>
      <c r="C35" s="5"/>
    </row>
    <row r="36" customFormat="false" ht="12.75" hidden="false" customHeight="false" outlineLevel="0" collapsed="false">
      <c r="B36" s="5"/>
      <c r="C36" s="5"/>
      <c r="D36" s="5"/>
      <c r="E36" s="5"/>
    </row>
    <row r="37" customFormat="false" ht="12.75" hidden="false" customHeight="false" outlineLevel="0" collapsed="false">
      <c r="B37" s="5"/>
      <c r="C37" s="5"/>
      <c r="D37" s="5"/>
      <c r="E37" s="5"/>
    </row>
    <row r="38" customFormat="false" ht="12.75" hidden="false" customHeight="false" outlineLevel="0" collapsed="false">
      <c r="B38" s="9"/>
      <c r="C38" s="5"/>
      <c r="D38" s="5"/>
      <c r="E38" s="5"/>
    </row>
    <row r="39" customFormat="false" ht="12.75" hidden="false" customHeight="false" outlineLevel="0" collapsed="false">
      <c r="B39" s="5"/>
      <c r="C39" s="5"/>
      <c r="D39" s="5"/>
      <c r="E39" s="5"/>
    </row>
    <row r="41" customFormat="false" ht="12.75" hidden="false" customHeight="false" outlineLevel="0" collapsed="false">
      <c r="B41" s="5"/>
    </row>
    <row r="55" customFormat="false" ht="12.75" hidden="false" customHeight="false" outlineLevel="0" collapsed="false">
      <c r="C55" s="0" t="n">
        <v>4</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3.41"/>
    <col collapsed="false" customWidth="true" hidden="false" outlineLevel="0" max="3" min="3" style="14" width="15.56"/>
    <col collapsed="false" customWidth="true" hidden="false" outlineLevel="0" max="5" min="4" style="0" width="12.85"/>
    <col collapsed="false" customWidth="true" hidden="false" outlineLevel="0" max="6" min="6" style="0" width="13.99"/>
  </cols>
  <sheetData>
    <row r="1" customFormat="false" ht="25.5" hidden="false" customHeight="false" outlineLevel="0" collapsed="false">
      <c r="A1" s="16" t="s">
        <v>15</v>
      </c>
      <c r="B1" s="17" t="s">
        <v>16</v>
      </c>
      <c r="C1" s="18" t="s">
        <v>17</v>
      </c>
      <c r="D1" s="18" t="s">
        <v>18</v>
      </c>
      <c r="E1" s="19" t="s">
        <v>19</v>
      </c>
      <c r="F1" s="19" t="s">
        <v>20</v>
      </c>
    </row>
    <row r="2" customFormat="false" ht="12.75" hidden="false" customHeight="false" outlineLevel="0" collapsed="false">
      <c r="A2" s="17" t="s">
        <v>21</v>
      </c>
      <c r="B2" s="20" t="n">
        <v>130219.5</v>
      </c>
      <c r="C2" s="20" t="n">
        <v>140000</v>
      </c>
      <c r="D2" s="20" t="n">
        <v>140000</v>
      </c>
      <c r="E2" s="20" t="n">
        <v>140000</v>
      </c>
      <c r="F2" s="20" t="n">
        <v>140000</v>
      </c>
    </row>
    <row r="3" customFormat="false" ht="12.75" hidden="false" customHeight="false" outlineLevel="0" collapsed="false">
      <c r="A3" s="17" t="s">
        <v>22</v>
      </c>
      <c r="B3" s="20" t="n">
        <v>114800.99</v>
      </c>
      <c r="C3" s="20" t="n">
        <v>100000</v>
      </c>
      <c r="D3" s="20" t="n">
        <v>100000</v>
      </c>
      <c r="E3" s="20" t="n">
        <v>100000</v>
      </c>
      <c r="F3" s="20" t="n">
        <v>102000</v>
      </c>
    </row>
    <row r="4" customFormat="false" ht="25.5" hidden="false" customHeight="false" outlineLevel="0" collapsed="false">
      <c r="A4" s="17" t="s">
        <v>23</v>
      </c>
      <c r="B4" s="20" t="n">
        <v>77651</v>
      </c>
      <c r="C4" s="20" t="n">
        <v>70000</v>
      </c>
      <c r="D4" s="20" t="n">
        <v>70000</v>
      </c>
      <c r="E4" s="20" t="n">
        <v>70000</v>
      </c>
      <c r="F4" s="20" t="n">
        <v>60000</v>
      </c>
    </row>
    <row r="5" customFormat="false" ht="12.75" hidden="false" customHeight="false" outlineLevel="0" collapsed="false">
      <c r="A5" s="17" t="s">
        <v>24</v>
      </c>
      <c r="B5" s="20" t="n">
        <v>778729.2</v>
      </c>
      <c r="C5" s="21" t="n">
        <v>1120000</v>
      </c>
      <c r="D5" s="21" t="n">
        <v>1110000</v>
      </c>
      <c r="E5" s="21" t="n">
        <v>1110000</v>
      </c>
      <c r="F5" s="21" t="n">
        <v>1110000</v>
      </c>
    </row>
    <row r="6" customFormat="false" ht="25.5" hidden="false" customHeight="false" outlineLevel="0" collapsed="false">
      <c r="A6" s="17" t="s">
        <v>25</v>
      </c>
      <c r="B6" s="20" t="n">
        <v>101324.38</v>
      </c>
      <c r="C6" s="21" t="n">
        <v>180000</v>
      </c>
      <c r="D6" s="20" t="n">
        <v>80835</v>
      </c>
      <c r="E6" s="20" t="n">
        <v>94851</v>
      </c>
      <c r="F6" s="20" t="n">
        <v>117691</v>
      </c>
    </row>
    <row r="7" customFormat="false" ht="12.75" hidden="false" customHeight="false" outlineLevel="0" collapsed="false">
      <c r="A7" s="17" t="s">
        <v>26</v>
      </c>
      <c r="B7" s="20" t="n">
        <v>225462.25</v>
      </c>
      <c r="C7" s="21" t="n">
        <v>230000</v>
      </c>
      <c r="D7" s="21" t="n">
        <v>230000</v>
      </c>
      <c r="E7" s="21" t="n">
        <v>230000</v>
      </c>
      <c r="F7" s="20" t="n">
        <v>230000</v>
      </c>
    </row>
    <row r="8" customFormat="false" ht="12.75" hidden="false" customHeight="false" outlineLevel="0" collapsed="false">
      <c r="A8" s="17" t="s">
        <v>27</v>
      </c>
      <c r="B8" s="20" t="n">
        <v>18437</v>
      </c>
      <c r="C8" s="21" t="n">
        <v>15000</v>
      </c>
      <c r="D8" s="20" t="n">
        <v>18000</v>
      </c>
      <c r="E8" s="20" t="n">
        <v>20000</v>
      </c>
      <c r="F8" s="20" t="n">
        <v>20000</v>
      </c>
    </row>
    <row r="9" customFormat="false" ht="12.75" hidden="false" customHeight="false" outlineLevel="0" collapsed="false">
      <c r="A9" s="17" t="s">
        <v>28</v>
      </c>
      <c r="B9" s="20"/>
      <c r="C9" s="21"/>
      <c r="D9" s="20" t="n">
        <v>10000</v>
      </c>
      <c r="E9" s="20" t="n">
        <v>10000</v>
      </c>
      <c r="F9" s="20" t="n">
        <v>10000</v>
      </c>
    </row>
    <row r="10" customFormat="false" ht="25.5" hidden="false" customHeight="false" outlineLevel="0" collapsed="false">
      <c r="A10" s="17" t="s">
        <v>29</v>
      </c>
      <c r="B10" s="20" t="n">
        <v>194150.15</v>
      </c>
      <c r="C10" s="20" t="n">
        <v>180000</v>
      </c>
      <c r="D10" s="20" t="n">
        <v>190000</v>
      </c>
      <c r="E10" s="20" t="n">
        <v>190000</v>
      </c>
      <c r="F10" s="20" t="n">
        <v>190000</v>
      </c>
    </row>
    <row r="11" customFormat="false" ht="12.75" hidden="false" customHeight="false" outlineLevel="0" collapsed="false">
      <c r="A11" s="17" t="s">
        <v>30</v>
      </c>
      <c r="B11" s="20" t="n">
        <v>1412106.35</v>
      </c>
      <c r="C11" s="20" t="n">
        <v>1440000</v>
      </c>
      <c r="D11" s="20" t="n">
        <v>1609193</v>
      </c>
      <c r="E11" s="20" t="n">
        <v>1657469</v>
      </c>
      <c r="F11" s="20" t="n">
        <v>1707193</v>
      </c>
    </row>
    <row r="12" customFormat="false" ht="12.75" hidden="false" customHeight="false" outlineLevel="0" collapsed="false">
      <c r="A12" s="17" t="s">
        <v>31</v>
      </c>
      <c r="B12" s="20"/>
      <c r="C12" s="20"/>
      <c r="D12" s="20" t="n">
        <v>426368</v>
      </c>
      <c r="E12" s="20" t="n">
        <v>639551</v>
      </c>
      <c r="F12" s="20" t="n">
        <v>852735</v>
      </c>
    </row>
    <row r="13" customFormat="false" ht="12.75" hidden="false" customHeight="false" outlineLevel="0" collapsed="false">
      <c r="A13" s="17" t="s">
        <v>32</v>
      </c>
      <c r="B13" s="20" t="n">
        <v>669769</v>
      </c>
      <c r="C13" s="20" t="n">
        <v>400000</v>
      </c>
      <c r="D13" s="20"/>
      <c r="E13" s="20"/>
      <c r="F13" s="20"/>
    </row>
    <row r="14" customFormat="false" ht="12.75" hidden="false" customHeight="false" outlineLevel="0" collapsed="false">
      <c r="A14" s="17" t="s">
        <v>33</v>
      </c>
      <c r="B14" s="20" t="n">
        <v>132474</v>
      </c>
      <c r="C14" s="20" t="n">
        <v>141884</v>
      </c>
      <c r="D14" s="20"/>
      <c r="E14" s="20"/>
      <c r="F14" s="20"/>
    </row>
    <row r="15" customFormat="false" ht="12.75" hidden="false" customHeight="false" outlineLevel="0" collapsed="false">
      <c r="A15" s="17" t="s">
        <v>34</v>
      </c>
      <c r="B15" s="20" t="n">
        <v>8297</v>
      </c>
      <c r="C15" s="20"/>
      <c r="D15" s="20"/>
      <c r="E15" s="20"/>
      <c r="F15" s="20"/>
    </row>
    <row r="16" customFormat="false" ht="12.75" hidden="false" customHeight="false" outlineLevel="0" collapsed="false">
      <c r="A16" s="17" t="s">
        <v>35</v>
      </c>
      <c r="B16" s="20" t="n">
        <v>21402.62</v>
      </c>
      <c r="C16" s="20" t="n">
        <v>19000</v>
      </c>
      <c r="D16" s="20"/>
      <c r="E16" s="20"/>
      <c r="F16" s="20"/>
    </row>
    <row r="17" customFormat="false" ht="12.75" hidden="false" customHeight="false" outlineLevel="0" collapsed="false">
      <c r="A17" s="17" t="s">
        <v>36</v>
      </c>
      <c r="B17" s="20" t="n">
        <v>193824.68</v>
      </c>
      <c r="C17" s="20" t="n">
        <v>260000</v>
      </c>
      <c r="D17" s="20" t="n">
        <v>245000</v>
      </c>
      <c r="E17" s="20" t="n">
        <v>245000</v>
      </c>
      <c r="F17" s="20" t="n">
        <v>245000</v>
      </c>
    </row>
    <row r="18" customFormat="false" ht="12.75" hidden="false" customHeight="false" outlineLevel="0" collapsed="false">
      <c r="A18" s="17" t="s">
        <v>37</v>
      </c>
      <c r="B18" s="20" t="n">
        <v>104436.02</v>
      </c>
      <c r="C18" s="21" t="n">
        <v>120000</v>
      </c>
      <c r="D18" s="20" t="n">
        <v>120000</v>
      </c>
      <c r="E18" s="20" t="n">
        <v>120000</v>
      </c>
      <c r="F18" s="20" t="n">
        <v>120000</v>
      </c>
    </row>
    <row r="19" customFormat="false" ht="25.5" hidden="false" customHeight="false" outlineLevel="0" collapsed="false">
      <c r="A19" s="19" t="s">
        <v>38</v>
      </c>
      <c r="B19" s="20"/>
      <c r="C19" s="20"/>
      <c r="D19" s="20"/>
      <c r="E19" s="20"/>
      <c r="F19" s="20"/>
    </row>
    <row r="20" customFormat="false" ht="12.75" hidden="false" customHeight="false" outlineLevel="0" collapsed="false">
      <c r="A20" s="19" t="s">
        <v>39</v>
      </c>
      <c r="B20" s="20"/>
      <c r="C20" s="20"/>
      <c r="D20" s="20"/>
      <c r="E20" s="20"/>
      <c r="F20" s="20"/>
    </row>
    <row r="21" customFormat="false" ht="25.5" hidden="false" customHeight="false" outlineLevel="0" collapsed="false">
      <c r="A21" s="19" t="s">
        <v>40</v>
      </c>
      <c r="B21" s="20" t="n">
        <v>550</v>
      </c>
      <c r="C21" s="20"/>
      <c r="D21" s="20"/>
      <c r="E21" s="20"/>
      <c r="F21" s="20"/>
    </row>
    <row r="22" customFormat="false" ht="12.75" hidden="false" customHeight="false" outlineLevel="0" collapsed="false">
      <c r="A22" s="19" t="s">
        <v>41</v>
      </c>
      <c r="B22" s="20" t="n">
        <v>105.5</v>
      </c>
      <c r="C22" s="20"/>
      <c r="D22" s="20"/>
      <c r="E22" s="20"/>
      <c r="F22" s="20"/>
    </row>
    <row r="23" customFormat="false" ht="12.75" hidden="false" customHeight="false" outlineLevel="0" collapsed="false">
      <c r="A23" s="19" t="s">
        <v>42</v>
      </c>
      <c r="B23" s="20"/>
      <c r="C23" s="20" t="n">
        <v>50000</v>
      </c>
      <c r="D23" s="20" t="n">
        <v>50000</v>
      </c>
      <c r="E23" s="20" t="n">
        <v>50000</v>
      </c>
      <c r="F23" s="20" t="n">
        <v>50000</v>
      </c>
    </row>
    <row r="24" customFormat="false" ht="12.75" hidden="false" customHeight="false" outlineLevel="0" collapsed="false">
      <c r="A24" s="17" t="s">
        <v>43</v>
      </c>
      <c r="B24" s="21" t="n">
        <f aca="false">SUM(B2:B23)</f>
        <v>4183739.64</v>
      </c>
      <c r="C24" s="21" t="n">
        <f aca="false">SUM(C2:C23)</f>
        <v>4465884</v>
      </c>
      <c r="D24" s="20" t="n">
        <f aca="false">SUM(D2:D23)</f>
        <v>4399396</v>
      </c>
      <c r="E24" s="20" t="n">
        <f aca="false">SUM(E2:E23)</f>
        <v>4676871</v>
      </c>
      <c r="F24" s="20" t="n">
        <f aca="false">SUM(F2:F23)</f>
        <v>4954619</v>
      </c>
    </row>
    <row r="25" customFormat="false" ht="12.75" hidden="false" customHeight="false" outlineLevel="0" collapsed="false">
      <c r="C25" s="0"/>
      <c r="D25" s="5"/>
      <c r="E25" s="5"/>
      <c r="F25" s="5"/>
    </row>
    <row r="26" customFormat="false" ht="12.75" hidden="false" customHeight="false" outlineLevel="0" collapsed="false">
      <c r="C26" s="0"/>
      <c r="D26" s="12"/>
      <c r="E26" s="12"/>
      <c r="F26" s="12"/>
    </row>
    <row r="27" customFormat="false" ht="12.75" hidden="false" customHeight="false" outlineLevel="0" collapsed="false">
      <c r="C27" s="0"/>
      <c r="D27" s="12"/>
      <c r="E27" s="12"/>
      <c r="F27" s="12"/>
    </row>
    <row r="28" customFormat="false" ht="12.75" hidden="false" customHeight="false" outlineLevel="0" collapsed="false">
      <c r="C28" s="0"/>
    </row>
    <row r="29" customFormat="false" ht="12.75" hidden="false" customHeight="false" outlineLevel="0" collapsed="false">
      <c r="C29" s="0"/>
    </row>
    <row r="31" customFormat="false" ht="12.75" hidden="false" customHeight="false" outlineLevel="0" collapsed="false">
      <c r="D31" s="12"/>
      <c r="E31" s="12"/>
    </row>
    <row r="50" customFormat="false" ht="12.75" hidden="false" customHeight="false" outlineLevel="0" collapsed="false">
      <c r="C50" s="22" t="n">
        <v>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30" colorId="64" zoomScale="110" zoomScaleNormal="110" zoomScalePageLayoutView="100" workbookViewId="0">
      <selection pane="topLeft" activeCell="E137" activeCellId="0" sqref="E137"/>
    </sheetView>
  </sheetViews>
  <sheetFormatPr defaultColWidth="9.13671875" defaultRowHeight="14.1" zeroHeight="false" outlineLevelRow="0" outlineLevelCol="0"/>
  <cols>
    <col collapsed="false" customWidth="true" hidden="false" outlineLevel="0" max="1" min="1" style="23" width="15.85"/>
    <col collapsed="false" customWidth="true" hidden="false" outlineLevel="0" max="2" min="2" style="24" width="8.85"/>
    <col collapsed="false" customWidth="true" hidden="false" outlineLevel="0" max="3" min="3" style="24" width="6.13"/>
    <col collapsed="false" customWidth="true" hidden="false" outlineLevel="0" max="4" min="4" style="25" width="12.14"/>
    <col collapsed="false" customWidth="true" hidden="false" outlineLevel="0" max="5" min="5" style="25" width="11.42"/>
    <col collapsed="false" customWidth="true" hidden="false" outlineLevel="0" max="6" min="6" style="25" width="9.99"/>
    <col collapsed="false" customWidth="true" hidden="false" outlineLevel="0" max="7" min="7" style="25" width="10.28"/>
    <col collapsed="false" customWidth="true" hidden="false" outlineLevel="0" max="8" min="8" style="25" width="11.28"/>
    <col collapsed="false" customWidth="true" hidden="false" outlineLevel="0" max="9" min="9" style="25" width="11.99"/>
    <col collapsed="false" customWidth="false" hidden="false" outlineLevel="0" max="257" min="10" style="25" width="9.14"/>
  </cols>
  <sheetData>
    <row r="1" customFormat="false" ht="32.25" hidden="false" customHeight="true" outlineLevel="0" collapsed="false">
      <c r="A1" s="26" t="s">
        <v>44</v>
      </c>
      <c r="B1" s="26"/>
      <c r="C1" s="26"/>
      <c r="D1" s="26"/>
      <c r="E1" s="26"/>
      <c r="F1" s="26"/>
      <c r="G1" s="26"/>
      <c r="H1" s="26"/>
      <c r="I1" s="26"/>
    </row>
    <row r="2" customFormat="false" ht="33.75" hidden="false" customHeight="true" outlineLevel="0" collapsed="false">
      <c r="A2" s="27" t="s">
        <v>45</v>
      </c>
      <c r="B2" s="27" t="s">
        <v>46</v>
      </c>
      <c r="C2" s="28" t="s">
        <v>47</v>
      </c>
      <c r="D2" s="29" t="s">
        <v>48</v>
      </c>
      <c r="E2" s="29" t="s">
        <v>49</v>
      </c>
      <c r="F2" s="29" t="s">
        <v>50</v>
      </c>
      <c r="G2" s="29" t="s">
        <v>51</v>
      </c>
      <c r="H2" s="29" t="s">
        <v>52</v>
      </c>
      <c r="I2" s="29" t="s">
        <v>53</v>
      </c>
    </row>
    <row r="3" customFormat="false" ht="14.1" hidden="false" customHeight="true" outlineLevel="0" collapsed="false">
      <c r="A3" s="30" t="s">
        <v>54</v>
      </c>
      <c r="B3" s="31" t="s">
        <v>55</v>
      </c>
      <c r="C3" s="31" t="n">
        <v>33</v>
      </c>
      <c r="D3" s="32" t="n">
        <v>244626.75</v>
      </c>
      <c r="E3" s="32" t="n">
        <v>162098.96</v>
      </c>
      <c r="F3" s="32" t="n">
        <v>7000</v>
      </c>
      <c r="G3" s="32" t="n">
        <v>58337.3</v>
      </c>
      <c r="H3" s="33" t="s">
        <v>56</v>
      </c>
      <c r="I3" s="34" t="n">
        <v>472063.01</v>
      </c>
    </row>
    <row r="4" customFormat="false" ht="22.5" hidden="false" customHeight="true" outlineLevel="0" collapsed="false">
      <c r="A4" s="30" t="s">
        <v>57</v>
      </c>
      <c r="B4" s="31" t="s">
        <v>58</v>
      </c>
      <c r="C4" s="31" t="n">
        <v>43</v>
      </c>
      <c r="D4" s="32" t="n">
        <v>227229.49</v>
      </c>
      <c r="E4" s="32" t="n">
        <v>219995.84</v>
      </c>
      <c r="F4" s="32" t="n">
        <v>15543.76</v>
      </c>
      <c r="G4" s="33" t="s">
        <v>56</v>
      </c>
      <c r="H4" s="32" t="n">
        <v>189260.13</v>
      </c>
      <c r="I4" s="34" t="n">
        <v>652029.22</v>
      </c>
    </row>
    <row r="5" customFormat="false" ht="14.1" hidden="false" customHeight="true" outlineLevel="0" collapsed="false">
      <c r="A5" s="30" t="s">
        <v>59</v>
      </c>
      <c r="B5" s="31" t="s">
        <v>60</v>
      </c>
      <c r="C5" s="31" t="n">
        <v>10</v>
      </c>
      <c r="D5" s="32" t="n">
        <v>54514.59</v>
      </c>
      <c r="E5" s="32" t="n">
        <v>9973.62</v>
      </c>
      <c r="F5" s="33" t="n">
        <v>700</v>
      </c>
      <c r="G5" s="33" t="s">
        <v>56</v>
      </c>
      <c r="H5" s="33" t="s">
        <v>56</v>
      </c>
      <c r="I5" s="34" t="n">
        <v>65188.21</v>
      </c>
    </row>
    <row r="6" customFormat="false" ht="22.5" hidden="false" customHeight="true" outlineLevel="0" collapsed="false">
      <c r="A6" s="30" t="s">
        <v>61</v>
      </c>
      <c r="B6" s="31" t="s">
        <v>62</v>
      </c>
      <c r="C6" s="31"/>
      <c r="D6" s="32" t="n">
        <v>117602.05</v>
      </c>
      <c r="E6" s="32" t="n">
        <v>3683.1</v>
      </c>
      <c r="F6" s="33" t="s">
        <v>56</v>
      </c>
      <c r="G6" s="33" t="s">
        <v>56</v>
      </c>
      <c r="H6" s="33" t="s">
        <v>56</v>
      </c>
      <c r="I6" s="34" t="n">
        <v>121285.15</v>
      </c>
    </row>
    <row r="7" customFormat="false" ht="14.1" hidden="false" customHeight="true" outlineLevel="0" collapsed="false">
      <c r="A7" s="30" t="s">
        <v>63</v>
      </c>
      <c r="B7" s="31" t="s">
        <v>64</v>
      </c>
      <c r="C7" s="31" t="n">
        <v>30</v>
      </c>
      <c r="D7" s="32" t="n">
        <v>185903.24</v>
      </c>
      <c r="E7" s="32" t="n">
        <v>36157.73</v>
      </c>
      <c r="F7" s="32" t="n">
        <v>10000</v>
      </c>
      <c r="G7" s="33" t="s">
        <v>56</v>
      </c>
      <c r="H7" s="33" t="s">
        <v>56</v>
      </c>
      <c r="I7" s="34" t="n">
        <v>232060.97</v>
      </c>
    </row>
    <row r="8" customFormat="false" ht="33.75" hidden="false" customHeight="true" outlineLevel="0" collapsed="false">
      <c r="A8" s="30" t="s">
        <v>65</v>
      </c>
      <c r="B8" s="31" t="s">
        <v>66</v>
      </c>
      <c r="C8" s="31" t="n">
        <v>17</v>
      </c>
      <c r="D8" s="32" t="n">
        <v>90438.65</v>
      </c>
      <c r="E8" s="32" t="n">
        <v>485670.72</v>
      </c>
      <c r="F8" s="32" t="n">
        <v>317296.5</v>
      </c>
      <c r="G8" s="33" t="s">
        <v>56</v>
      </c>
      <c r="H8" s="32" t="n">
        <v>1889718.36</v>
      </c>
      <c r="I8" s="34" t="n">
        <v>2783124.23</v>
      </c>
    </row>
    <row r="9" customFormat="false" ht="22.5" hidden="false" customHeight="true" outlineLevel="0" collapsed="false">
      <c r="A9" s="30" t="s">
        <v>67</v>
      </c>
      <c r="B9" s="31" t="s">
        <v>68</v>
      </c>
      <c r="C9" s="31" t="n">
        <v>43</v>
      </c>
      <c r="D9" s="32" t="n">
        <v>308079.25</v>
      </c>
      <c r="E9" s="32" t="n">
        <v>138149.15</v>
      </c>
      <c r="F9" s="32" t="n">
        <v>7486.51</v>
      </c>
      <c r="G9" s="33" t="s">
        <v>56</v>
      </c>
      <c r="H9" s="33" t="s">
        <v>56</v>
      </c>
      <c r="I9" s="34" t="n">
        <v>453714.91</v>
      </c>
    </row>
    <row r="10" customFormat="false" ht="14.1" hidden="false" customHeight="true" outlineLevel="0" collapsed="false">
      <c r="A10" s="30" t="s">
        <v>69</v>
      </c>
      <c r="B10" s="31" t="s">
        <v>70</v>
      </c>
      <c r="C10" s="31" t="n">
        <v>8</v>
      </c>
      <c r="D10" s="32" t="n">
        <v>51060.07</v>
      </c>
      <c r="E10" s="32" t="n">
        <v>1993.62</v>
      </c>
      <c r="F10" s="32" t="n">
        <v>1000</v>
      </c>
      <c r="G10" s="33" t="s">
        <v>56</v>
      </c>
      <c r="H10" s="33" t="s">
        <v>56</v>
      </c>
      <c r="I10" s="34" t="n">
        <v>54053.69</v>
      </c>
    </row>
    <row r="11" customFormat="false" ht="13.5" hidden="false" customHeight="true" outlineLevel="0" collapsed="false">
      <c r="A11" s="30" t="s">
        <v>71</v>
      </c>
      <c r="B11" s="31" t="s">
        <v>72</v>
      </c>
      <c r="C11" s="31" t="n">
        <v>29</v>
      </c>
      <c r="D11" s="32" t="n">
        <v>149859.67</v>
      </c>
      <c r="E11" s="32" t="n">
        <v>31730.5</v>
      </c>
      <c r="F11" s="32" t="n">
        <v>6000</v>
      </c>
      <c r="G11" s="32" t="n">
        <v>180480</v>
      </c>
      <c r="H11" s="32" t="n">
        <v>79634.9</v>
      </c>
      <c r="I11" s="34" t="n">
        <v>447705.07</v>
      </c>
    </row>
    <row r="12" customFormat="false" ht="14.1" hidden="false" customHeight="true" outlineLevel="0" collapsed="false">
      <c r="A12" s="30" t="s">
        <v>73</v>
      </c>
      <c r="B12" s="31" t="s">
        <v>74</v>
      </c>
      <c r="C12" s="31" t="n">
        <v>16</v>
      </c>
      <c r="D12" s="32" t="n">
        <v>95133.68</v>
      </c>
      <c r="E12" s="32" t="n">
        <v>82044.87</v>
      </c>
      <c r="F12" s="32" t="n">
        <v>1884.85</v>
      </c>
      <c r="G12" s="32" t="n">
        <v>82636.63</v>
      </c>
      <c r="H12" s="32" t="n">
        <v>620471.33</v>
      </c>
      <c r="I12" s="34" t="n">
        <v>882171.36</v>
      </c>
    </row>
    <row r="13" customFormat="false" ht="22.5" hidden="false" customHeight="true" outlineLevel="0" collapsed="false">
      <c r="A13" s="30" t="s">
        <v>75</v>
      </c>
      <c r="B13" s="31" t="s">
        <v>76</v>
      </c>
      <c r="C13" s="31" t="n">
        <v>26</v>
      </c>
      <c r="D13" s="32" t="n">
        <v>145983.61</v>
      </c>
      <c r="E13" s="32" t="n">
        <v>17635</v>
      </c>
      <c r="F13" s="32" t="n">
        <v>5500</v>
      </c>
      <c r="G13" s="33" t="s">
        <v>56</v>
      </c>
      <c r="H13" s="32" t="n">
        <v>699931.27</v>
      </c>
      <c r="I13" s="34" t="n">
        <v>869049.88</v>
      </c>
    </row>
    <row r="14" customFormat="false" ht="22.5" hidden="false" customHeight="true" outlineLevel="0" collapsed="false">
      <c r="A14" s="30" t="s">
        <v>77</v>
      </c>
      <c r="B14" s="31" t="s">
        <v>78</v>
      </c>
      <c r="C14" s="31" t="n">
        <v>23</v>
      </c>
      <c r="D14" s="32" t="n">
        <v>115297.85</v>
      </c>
      <c r="E14" s="32" t="n">
        <v>84891.07</v>
      </c>
      <c r="F14" s="32" t="n">
        <v>9000</v>
      </c>
      <c r="G14" s="33" t="s">
        <v>56</v>
      </c>
      <c r="H14" s="32" t="n">
        <v>435722.5</v>
      </c>
      <c r="I14" s="34" t="n">
        <v>644911.42</v>
      </c>
    </row>
    <row r="15" customFormat="false" ht="14.1" hidden="false" customHeight="true" outlineLevel="0" collapsed="false">
      <c r="A15" s="35" t="s">
        <v>79</v>
      </c>
      <c r="B15" s="36" t="n">
        <v>730</v>
      </c>
      <c r="C15" s="36" t="n">
        <v>290</v>
      </c>
      <c r="D15" s="37" t="n">
        <v>2108908.68</v>
      </c>
      <c r="E15" s="37" t="n">
        <v>381179.5</v>
      </c>
      <c r="F15" s="37" t="n">
        <v>86921.66</v>
      </c>
      <c r="G15" s="37" t="n">
        <v>192654.27</v>
      </c>
      <c r="H15" s="37" t="n">
        <v>186275.49</v>
      </c>
      <c r="I15" s="37" t="n">
        <v>2955939.6</v>
      </c>
    </row>
    <row r="16" customFormat="false" ht="11.25" hidden="false" customHeight="true" outlineLevel="0" collapsed="false">
      <c r="A16" s="30" t="s">
        <v>80</v>
      </c>
      <c r="B16" s="31" t="s">
        <v>81</v>
      </c>
      <c r="C16" s="31" t="n">
        <v>8</v>
      </c>
      <c r="D16" s="32" t="n">
        <v>47610.38</v>
      </c>
      <c r="E16" s="32" t="n">
        <v>45669.17</v>
      </c>
      <c r="F16" s="32" t="n">
        <v>7000</v>
      </c>
      <c r="G16" s="32" t="n">
        <v>192654.27</v>
      </c>
      <c r="H16" s="32" t="s">
        <v>56</v>
      </c>
      <c r="I16" s="34" t="n">
        <v>292933.82</v>
      </c>
    </row>
    <row r="17" customFormat="false" ht="11.25" hidden="false" customHeight="true" outlineLevel="0" collapsed="false">
      <c r="A17" s="30" t="s">
        <v>82</v>
      </c>
      <c r="B17" s="31" t="s">
        <v>83</v>
      </c>
      <c r="C17" s="31" t="n">
        <v>282</v>
      </c>
      <c r="D17" s="32" t="n">
        <v>2061298.3</v>
      </c>
      <c r="E17" s="32" t="n">
        <v>335510.33</v>
      </c>
      <c r="F17" s="32" t="n">
        <v>79921.66</v>
      </c>
      <c r="G17" s="33" t="s">
        <v>56</v>
      </c>
      <c r="H17" s="32" t="n">
        <v>186275.49</v>
      </c>
      <c r="I17" s="34" t="n">
        <v>2663005.78</v>
      </c>
    </row>
    <row r="18" customFormat="false" ht="14.1" hidden="false" customHeight="true" outlineLevel="0" collapsed="false">
      <c r="A18" s="30" t="s">
        <v>84</v>
      </c>
      <c r="B18" s="31" t="s">
        <v>85</v>
      </c>
      <c r="C18" s="31" t="n">
        <v>18</v>
      </c>
      <c r="D18" s="32" t="n">
        <v>95375.09</v>
      </c>
      <c r="E18" s="32" t="n">
        <v>11997.46</v>
      </c>
      <c r="F18" s="32" t="n">
        <v>5000</v>
      </c>
      <c r="G18" s="33" t="s">
        <v>56</v>
      </c>
      <c r="H18" s="33" t="s">
        <v>56</v>
      </c>
      <c r="I18" s="34" t="n">
        <v>112372.55</v>
      </c>
    </row>
    <row r="19" customFormat="false" ht="22.5" hidden="false" customHeight="true" outlineLevel="0" collapsed="false">
      <c r="A19" s="30" t="s">
        <v>86</v>
      </c>
      <c r="B19" s="31" t="s">
        <v>87</v>
      </c>
      <c r="C19" s="31" t="n">
        <v>30</v>
      </c>
      <c r="D19" s="32" t="n">
        <v>145015.81</v>
      </c>
      <c r="E19" s="32" t="n">
        <v>89951.33</v>
      </c>
      <c r="F19" s="32" t="n">
        <v>17997.29</v>
      </c>
      <c r="G19" s="32" t="n">
        <v>214765.69</v>
      </c>
      <c r="H19" s="33" t="s">
        <v>56</v>
      </c>
      <c r="I19" s="34" t="n">
        <v>467730.12</v>
      </c>
    </row>
    <row r="20" customFormat="false" ht="22.5" hidden="false" customHeight="true" outlineLevel="0" collapsed="false">
      <c r="A20" s="35" t="s">
        <v>88</v>
      </c>
      <c r="B20" s="36" t="n">
        <v>920</v>
      </c>
      <c r="C20" s="38" t="n">
        <v>1832</v>
      </c>
      <c r="D20" s="37" t="n">
        <v>10748065.99</v>
      </c>
      <c r="E20" s="37" t="n">
        <v>1448258.77</v>
      </c>
      <c r="F20" s="37" t="n">
        <v>192769.66</v>
      </c>
      <c r="G20" s="37" t="n">
        <v>49524</v>
      </c>
      <c r="H20" s="37" t="n">
        <v>701233.65</v>
      </c>
      <c r="I20" s="37" t="n">
        <v>13139852.07</v>
      </c>
    </row>
    <row r="21" customFormat="false" ht="11.25" hidden="false" customHeight="true" outlineLevel="0" collapsed="false">
      <c r="A21" s="30" t="s">
        <v>89</v>
      </c>
      <c r="B21" s="31" t="s">
        <v>90</v>
      </c>
      <c r="C21" s="31" t="n">
        <v>19</v>
      </c>
      <c r="D21" s="32" t="n">
        <v>95610.47</v>
      </c>
      <c r="E21" s="32" t="n">
        <v>779208.34</v>
      </c>
      <c r="F21" s="32" t="n">
        <v>7158.45</v>
      </c>
      <c r="G21" s="32" t="n">
        <v>49524</v>
      </c>
      <c r="H21" s="32" t="n">
        <v>642520.65</v>
      </c>
      <c r="I21" s="34" t="n">
        <v>1574021.91</v>
      </c>
    </row>
    <row r="22" customFormat="false" ht="22.5" hidden="false" customHeight="true" outlineLevel="0" collapsed="false">
      <c r="A22" s="30" t="s">
        <v>91</v>
      </c>
      <c r="B22" s="31" t="s">
        <v>92</v>
      </c>
      <c r="C22" s="31" t="n">
        <v>107</v>
      </c>
      <c r="D22" s="32" t="n">
        <v>505256.27</v>
      </c>
      <c r="E22" s="32" t="n">
        <v>223366.68</v>
      </c>
      <c r="F22" s="32" t="n">
        <v>34849.13</v>
      </c>
      <c r="G22" s="33" t="s">
        <v>56</v>
      </c>
      <c r="H22" s="33" t="s">
        <v>56</v>
      </c>
      <c r="I22" s="34" t="n">
        <v>763472.08</v>
      </c>
    </row>
    <row r="23" customFormat="false" ht="11.25" hidden="false" customHeight="true" outlineLevel="0" collapsed="false">
      <c r="A23" s="30" t="s">
        <v>93</v>
      </c>
      <c r="B23" s="31" t="s">
        <v>94</v>
      </c>
      <c r="C23" s="31" t="n">
        <v>1236</v>
      </c>
      <c r="D23" s="32" t="n">
        <v>7166747.51</v>
      </c>
      <c r="E23" s="32" t="n">
        <v>310115.11</v>
      </c>
      <c r="F23" s="32" t="n">
        <v>100014.92</v>
      </c>
      <c r="G23" s="33" t="s">
        <v>56</v>
      </c>
      <c r="H23" s="32" t="n">
        <v>58713</v>
      </c>
      <c r="I23" s="34" t="n">
        <v>7635590.54</v>
      </c>
    </row>
    <row r="24" customFormat="false" ht="11.25" hidden="false" customHeight="true" outlineLevel="0" collapsed="false">
      <c r="A24" s="30" t="s">
        <v>95</v>
      </c>
      <c r="B24" s="31" t="s">
        <v>96</v>
      </c>
      <c r="C24" s="31" t="n">
        <v>470</v>
      </c>
      <c r="D24" s="32" t="n">
        <v>2980451.74</v>
      </c>
      <c r="E24" s="32" t="n">
        <v>135568.64</v>
      </c>
      <c r="F24" s="32" t="n">
        <v>50747.16</v>
      </c>
      <c r="G24" s="33" t="s">
        <v>56</v>
      </c>
      <c r="H24" s="33" t="s">
        <v>56</v>
      </c>
      <c r="I24" s="34" t="n">
        <v>3166767.54</v>
      </c>
    </row>
    <row r="25" customFormat="false" ht="14.1" hidden="false" customHeight="true" outlineLevel="0" collapsed="false">
      <c r="A25" s="39" t="s">
        <v>53</v>
      </c>
      <c r="B25" s="40"/>
      <c r="C25" s="41" t="n">
        <v>2448</v>
      </c>
      <c r="D25" s="37" t="n">
        <v>14883094.47</v>
      </c>
      <c r="E25" s="37" t="n">
        <v>3205411.24</v>
      </c>
      <c r="F25" s="37" t="n">
        <v>684100.23</v>
      </c>
      <c r="G25" s="37" t="n">
        <v>778397.89</v>
      </c>
      <c r="H25" s="37" t="n">
        <v>4802247.63</v>
      </c>
      <c r="I25" s="37" t="n">
        <v>24353251.46</v>
      </c>
    </row>
    <row r="26" customFormat="false" ht="14.1" hidden="false" customHeight="true" outlineLevel="0" collapsed="false">
      <c r="A26" s="42"/>
      <c r="B26" s="42"/>
      <c r="C26" s="43"/>
      <c r="D26" s="44"/>
      <c r="E26" s="44"/>
      <c r="F26" s="44"/>
      <c r="G26" s="44"/>
      <c r="H26" s="44"/>
      <c r="I26" s="44"/>
    </row>
    <row r="27" customFormat="false" ht="14.1" hidden="false" customHeight="true" outlineLevel="0" collapsed="false">
      <c r="A27" s="42"/>
      <c r="B27" s="42"/>
      <c r="C27" s="43"/>
      <c r="D27" s="44"/>
      <c r="E27" s="44"/>
      <c r="F27" s="44"/>
      <c r="G27" s="44"/>
      <c r="H27" s="44"/>
      <c r="I27" s="44"/>
    </row>
    <row r="28" customFormat="false" ht="14.1" hidden="false" customHeight="true" outlineLevel="0" collapsed="false">
      <c r="A28" s="42"/>
      <c r="B28" s="42"/>
      <c r="C28" s="43"/>
      <c r="D28" s="44"/>
      <c r="E28" s="44"/>
      <c r="F28" s="44"/>
      <c r="G28" s="44"/>
      <c r="H28" s="44"/>
      <c r="I28" s="44"/>
    </row>
    <row r="29" customFormat="false" ht="14.1" hidden="false" customHeight="true" outlineLevel="0" collapsed="false">
      <c r="A29" s="42"/>
      <c r="B29" s="42"/>
      <c r="C29" s="43"/>
      <c r="D29" s="44"/>
      <c r="E29" s="44"/>
      <c r="F29" s="44"/>
      <c r="G29" s="44"/>
      <c r="H29" s="44"/>
      <c r="I29" s="44"/>
    </row>
    <row r="30" customFormat="false" ht="14.1" hidden="false" customHeight="true" outlineLevel="0" collapsed="false">
      <c r="A30" s="42"/>
      <c r="B30" s="42"/>
      <c r="C30" s="43"/>
      <c r="D30" s="44"/>
      <c r="E30" s="44"/>
      <c r="F30" s="44"/>
      <c r="G30" s="44"/>
      <c r="H30" s="44"/>
      <c r="I30" s="44"/>
    </row>
    <row r="31" customFormat="false" ht="14.1" hidden="false" customHeight="true" outlineLevel="0" collapsed="false">
      <c r="A31" s="42"/>
      <c r="B31" s="42"/>
      <c r="C31" s="43"/>
      <c r="D31" s="44"/>
      <c r="E31" s="44"/>
      <c r="F31" s="44"/>
      <c r="G31" s="44"/>
      <c r="H31" s="44"/>
      <c r="I31" s="44"/>
    </row>
    <row r="32" customFormat="false" ht="14.1" hidden="false" customHeight="true" outlineLevel="0" collapsed="false">
      <c r="A32" s="42"/>
      <c r="B32" s="42"/>
      <c r="C32" s="43"/>
      <c r="D32" s="44"/>
      <c r="E32" s="44"/>
      <c r="F32" s="44"/>
      <c r="G32" s="44"/>
      <c r="H32" s="44"/>
      <c r="I32" s="44"/>
    </row>
    <row r="33" customFormat="false" ht="14.1" hidden="false" customHeight="true" outlineLevel="0" collapsed="false">
      <c r="A33" s="42"/>
      <c r="B33" s="42"/>
      <c r="C33" s="43"/>
      <c r="D33" s="44"/>
      <c r="E33" s="44"/>
      <c r="F33" s="44"/>
      <c r="G33" s="44"/>
      <c r="H33" s="44"/>
      <c r="I33" s="44"/>
    </row>
    <row r="34" customFormat="false" ht="14.1" hidden="false" customHeight="true" outlineLevel="0" collapsed="false">
      <c r="A34" s="42"/>
      <c r="B34" s="42"/>
      <c r="C34" s="43"/>
      <c r="D34" s="44"/>
      <c r="E34" s="44"/>
      <c r="F34" s="44"/>
      <c r="G34" s="44"/>
      <c r="H34" s="44"/>
      <c r="I34" s="44"/>
    </row>
    <row r="35" customFormat="false" ht="14.1" hidden="false" customHeight="true" outlineLevel="0" collapsed="false">
      <c r="A35" s="42"/>
      <c r="B35" s="42"/>
      <c r="C35" s="43"/>
      <c r="D35" s="44"/>
      <c r="E35" s="44"/>
      <c r="F35" s="44"/>
      <c r="G35" s="44"/>
      <c r="H35" s="44"/>
      <c r="I35" s="44"/>
    </row>
    <row r="36" customFormat="false" ht="14.1" hidden="false" customHeight="true" outlineLevel="0" collapsed="false">
      <c r="A36" s="42"/>
      <c r="B36" s="42"/>
      <c r="C36" s="43"/>
      <c r="D36" s="44"/>
      <c r="E36" s="44"/>
      <c r="F36" s="44"/>
      <c r="G36" s="44"/>
      <c r="H36" s="44"/>
      <c r="I36" s="44"/>
    </row>
    <row r="37" customFormat="false" ht="14.1" hidden="false" customHeight="true" outlineLevel="0" collapsed="false">
      <c r="A37" s="42"/>
      <c r="B37" s="42"/>
      <c r="C37" s="43"/>
      <c r="D37" s="44"/>
      <c r="E37" s="44"/>
      <c r="F37" s="44"/>
      <c r="G37" s="44"/>
      <c r="H37" s="44"/>
      <c r="I37" s="44"/>
    </row>
    <row r="38" customFormat="false" ht="14.1" hidden="false" customHeight="true" outlineLevel="0" collapsed="false">
      <c r="A38" s="42"/>
      <c r="B38" s="42"/>
      <c r="C38" s="43"/>
      <c r="D38" s="44"/>
      <c r="E38" s="44"/>
      <c r="F38" s="44"/>
      <c r="G38" s="44"/>
      <c r="H38" s="44"/>
      <c r="I38" s="44"/>
    </row>
    <row r="39" customFormat="false" ht="14.1" hidden="false" customHeight="true" outlineLevel="0" collapsed="false">
      <c r="A39" s="42"/>
      <c r="B39" s="42"/>
      <c r="C39" s="43"/>
      <c r="D39" s="44"/>
      <c r="E39" s="44"/>
      <c r="F39" s="44"/>
      <c r="G39" s="44"/>
      <c r="H39" s="44"/>
      <c r="I39" s="44"/>
    </row>
    <row r="40" customFormat="false" ht="14.1" hidden="false" customHeight="true" outlineLevel="0" collapsed="false">
      <c r="A40" s="42"/>
      <c r="B40" s="42"/>
      <c r="C40" s="43"/>
      <c r="D40" s="44"/>
      <c r="E40" s="44"/>
      <c r="F40" s="44"/>
      <c r="G40" s="44"/>
      <c r="H40" s="44"/>
      <c r="I40" s="44"/>
    </row>
    <row r="41" customFormat="false" ht="11.25" hidden="false" customHeight="true" outlineLevel="0" collapsed="false">
      <c r="D41" s="45"/>
      <c r="E41" s="46" t="n">
        <v>6</v>
      </c>
      <c r="F41" s="45"/>
      <c r="G41" s="45"/>
      <c r="H41" s="45"/>
      <c r="I41" s="45"/>
    </row>
    <row r="42" customFormat="false" ht="14.1" hidden="false" customHeight="true" outlineLevel="0" collapsed="false">
      <c r="D42" s="45"/>
      <c r="E42" s="45"/>
      <c r="F42" s="45"/>
      <c r="G42" s="45"/>
      <c r="H42" s="45"/>
      <c r="I42" s="45"/>
    </row>
    <row r="43" customFormat="false" ht="33" hidden="false" customHeight="true" outlineLevel="0" collapsed="false">
      <c r="A43" s="47" t="s">
        <v>97</v>
      </c>
      <c r="B43" s="47"/>
      <c r="C43" s="47"/>
      <c r="D43" s="47"/>
      <c r="E43" s="47"/>
      <c r="F43" s="47"/>
      <c r="G43" s="47"/>
      <c r="H43" s="47"/>
      <c r="I43" s="47"/>
    </row>
    <row r="44" s="23" customFormat="true" ht="24.75" hidden="false" customHeight="true" outlineLevel="0" collapsed="false">
      <c r="A44" s="48" t="s">
        <v>45</v>
      </c>
      <c r="B44" s="28" t="s">
        <v>46</v>
      </c>
      <c r="C44" s="48" t="s">
        <v>47</v>
      </c>
      <c r="D44" s="49" t="s">
        <v>98</v>
      </c>
      <c r="E44" s="49" t="s">
        <v>99</v>
      </c>
      <c r="F44" s="49" t="s">
        <v>100</v>
      </c>
      <c r="G44" s="49" t="s">
        <v>101</v>
      </c>
      <c r="H44" s="49" t="s">
        <v>102</v>
      </c>
      <c r="I44" s="49" t="s">
        <v>103</v>
      </c>
    </row>
    <row r="45" customFormat="false" ht="14.1" hidden="false" customHeight="true" outlineLevel="0" collapsed="false">
      <c r="A45" s="50" t="s">
        <v>54</v>
      </c>
      <c r="B45" s="51" t="s">
        <v>55</v>
      </c>
      <c r="C45" s="52" t="n">
        <v>33</v>
      </c>
      <c r="D45" s="53" t="n">
        <v>258650.46</v>
      </c>
      <c r="E45" s="53" t="n">
        <v>150000</v>
      </c>
      <c r="F45" s="53" t="n">
        <v>9500</v>
      </c>
      <c r="G45" s="53" t="n">
        <v>53936</v>
      </c>
      <c r="H45" s="53" t="s">
        <v>56</v>
      </c>
      <c r="I45" s="53" t="n">
        <v>472086.46</v>
      </c>
    </row>
    <row r="46" customFormat="false" ht="22.5" hidden="false" customHeight="true" outlineLevel="0" collapsed="false">
      <c r="A46" s="50" t="s">
        <v>57</v>
      </c>
      <c r="B46" s="51" t="s">
        <v>58</v>
      </c>
      <c r="C46" s="52" t="n">
        <v>42</v>
      </c>
      <c r="D46" s="53" t="n">
        <v>241867</v>
      </c>
      <c r="E46" s="53" t="n">
        <v>250000</v>
      </c>
      <c r="F46" s="53" t="n">
        <v>16000</v>
      </c>
      <c r="G46" s="53" t="s">
        <v>56</v>
      </c>
      <c r="H46" s="53" t="n">
        <v>250000</v>
      </c>
      <c r="I46" s="53" t="n">
        <v>757867</v>
      </c>
    </row>
    <row r="47" customFormat="false" ht="14.1" hidden="false" customHeight="true" outlineLevel="0" collapsed="false">
      <c r="A47" s="50" t="s">
        <v>104</v>
      </c>
      <c r="B47" s="51" t="s">
        <v>105</v>
      </c>
      <c r="C47" s="52" t="n">
        <v>18</v>
      </c>
      <c r="D47" s="53" t="n">
        <v>115182.99</v>
      </c>
      <c r="E47" s="53" t="n">
        <v>60000</v>
      </c>
      <c r="F47" s="53" t="n">
        <v>8000</v>
      </c>
      <c r="G47" s="53" t="s">
        <v>56</v>
      </c>
      <c r="H47" s="53" t="s">
        <v>56</v>
      </c>
      <c r="I47" s="53" t="n">
        <v>183182.99</v>
      </c>
    </row>
    <row r="48" customFormat="false" ht="14.1" hidden="false" customHeight="true" outlineLevel="0" collapsed="false">
      <c r="A48" s="50" t="s">
        <v>59</v>
      </c>
      <c r="B48" s="51" t="s">
        <v>60</v>
      </c>
      <c r="C48" s="52" t="n">
        <v>21</v>
      </c>
      <c r="D48" s="53" t="n">
        <v>135247</v>
      </c>
      <c r="E48" s="54" t="n">
        <v>8000</v>
      </c>
      <c r="F48" s="53" t="n">
        <v>1000</v>
      </c>
      <c r="G48" s="51" t="s">
        <v>56</v>
      </c>
      <c r="H48" s="51" t="s">
        <v>56</v>
      </c>
      <c r="I48" s="54" t="n">
        <v>144247</v>
      </c>
    </row>
    <row r="49" customFormat="false" ht="24" hidden="false" customHeight="true" outlineLevel="0" collapsed="false">
      <c r="A49" s="50" t="s">
        <v>61</v>
      </c>
      <c r="B49" s="51" t="s">
        <v>62</v>
      </c>
      <c r="C49" s="52"/>
      <c r="D49" s="53" t="n">
        <v>154000</v>
      </c>
      <c r="E49" s="54" t="n">
        <v>12000</v>
      </c>
      <c r="F49" s="53" t="s">
        <v>56</v>
      </c>
      <c r="G49" s="51" t="s">
        <v>56</v>
      </c>
      <c r="H49" s="51" t="s">
        <v>56</v>
      </c>
      <c r="I49" s="54" t="n">
        <v>166000</v>
      </c>
    </row>
    <row r="50" customFormat="false" ht="11.25" hidden="false" customHeight="true" outlineLevel="0" collapsed="false">
      <c r="A50" s="50" t="s">
        <v>63</v>
      </c>
      <c r="B50" s="51" t="s">
        <v>64</v>
      </c>
      <c r="C50" s="52" t="n">
        <v>28</v>
      </c>
      <c r="D50" s="53" t="n">
        <v>182942</v>
      </c>
      <c r="E50" s="54" t="n">
        <v>37000</v>
      </c>
      <c r="F50" s="53" t="n">
        <v>10000</v>
      </c>
      <c r="G50" s="51" t="s">
        <v>56</v>
      </c>
      <c r="H50" s="51" t="s">
        <v>56</v>
      </c>
      <c r="I50" s="54" t="n">
        <v>229942</v>
      </c>
    </row>
    <row r="51" customFormat="false" ht="21.75" hidden="false" customHeight="true" outlineLevel="0" collapsed="false">
      <c r="A51" s="50" t="s">
        <v>65</v>
      </c>
      <c r="B51" s="51" t="s">
        <v>66</v>
      </c>
      <c r="C51" s="52" t="n">
        <v>13</v>
      </c>
      <c r="D51" s="53" t="n">
        <v>79832</v>
      </c>
      <c r="E51" s="54" t="n">
        <v>638000</v>
      </c>
      <c r="F51" s="53" t="n">
        <v>260000</v>
      </c>
      <c r="G51" s="51" t="s">
        <v>56</v>
      </c>
      <c r="H51" s="54" t="n">
        <v>1870000</v>
      </c>
      <c r="I51" s="54" t="n">
        <v>2847832</v>
      </c>
    </row>
    <row r="52" s="23" customFormat="true" ht="22.5" hidden="false" customHeight="true" outlineLevel="0" collapsed="false">
      <c r="A52" s="50" t="s">
        <v>67</v>
      </c>
      <c r="B52" s="28" t="s">
        <v>68</v>
      </c>
      <c r="C52" s="48" t="n">
        <v>43</v>
      </c>
      <c r="D52" s="55" t="n">
        <v>288900</v>
      </c>
      <c r="E52" s="56" t="n">
        <v>140000</v>
      </c>
      <c r="F52" s="55" t="n">
        <v>7000</v>
      </c>
      <c r="G52" s="28" t="s">
        <v>56</v>
      </c>
      <c r="H52" s="28" t="s">
        <v>56</v>
      </c>
      <c r="I52" s="56" t="n">
        <v>435900</v>
      </c>
    </row>
    <row r="53" customFormat="false" ht="15" hidden="false" customHeight="true" outlineLevel="0" collapsed="false">
      <c r="A53" s="50" t="s">
        <v>69</v>
      </c>
      <c r="B53" s="51" t="s">
        <v>70</v>
      </c>
      <c r="C53" s="52" t="n">
        <v>8</v>
      </c>
      <c r="D53" s="54" t="n">
        <v>51471</v>
      </c>
      <c r="E53" s="54" t="n">
        <v>4000</v>
      </c>
      <c r="F53" s="54" t="n">
        <v>2000</v>
      </c>
      <c r="G53" s="51" t="s">
        <v>56</v>
      </c>
      <c r="H53" s="51" t="s">
        <v>56</v>
      </c>
      <c r="I53" s="54" t="n">
        <v>57471</v>
      </c>
    </row>
    <row r="54" customFormat="false" ht="15" hidden="false" customHeight="true" outlineLevel="0" collapsed="false">
      <c r="A54" s="50" t="s">
        <v>71</v>
      </c>
      <c r="B54" s="51" t="s">
        <v>72</v>
      </c>
      <c r="C54" s="52" t="n">
        <v>27</v>
      </c>
      <c r="D54" s="54" t="n">
        <v>144662</v>
      </c>
      <c r="E54" s="54" t="n">
        <v>17000</v>
      </c>
      <c r="F54" s="54" t="n">
        <v>6000</v>
      </c>
      <c r="G54" s="54" t="n">
        <v>175000</v>
      </c>
      <c r="H54" s="54" t="n">
        <v>100000</v>
      </c>
      <c r="I54" s="54" t="n">
        <v>442662</v>
      </c>
    </row>
    <row r="55" customFormat="false" ht="17.25" hidden="false" customHeight="true" outlineLevel="0" collapsed="false">
      <c r="A55" s="50" t="s">
        <v>73</v>
      </c>
      <c r="B55" s="51" t="s">
        <v>74</v>
      </c>
      <c r="C55" s="52" t="n">
        <v>12</v>
      </c>
      <c r="D55" s="54" t="n">
        <v>82125</v>
      </c>
      <c r="E55" s="54" t="n">
        <v>90000</v>
      </c>
      <c r="F55" s="54" t="n">
        <v>2000</v>
      </c>
      <c r="G55" s="51" t="s">
        <v>56</v>
      </c>
      <c r="H55" s="54" t="n">
        <v>1000000</v>
      </c>
      <c r="I55" s="54" t="n">
        <v>1174125</v>
      </c>
    </row>
    <row r="56" s="57" customFormat="true" ht="30.75" hidden="false" customHeight="true" outlineLevel="0" collapsed="false">
      <c r="A56" s="50" t="s">
        <v>75</v>
      </c>
      <c r="B56" s="51" t="s">
        <v>76</v>
      </c>
      <c r="C56" s="52" t="n">
        <v>26</v>
      </c>
      <c r="D56" s="54" t="n">
        <v>156944</v>
      </c>
      <c r="E56" s="54" t="n">
        <v>22000</v>
      </c>
      <c r="F56" s="54" t="n">
        <v>7000</v>
      </c>
      <c r="G56" s="51" t="s">
        <v>56</v>
      </c>
      <c r="H56" s="54" t="n">
        <v>680000</v>
      </c>
      <c r="I56" s="54" t="n">
        <v>865944</v>
      </c>
    </row>
    <row r="57" customFormat="false" ht="22.5" hidden="false" customHeight="true" outlineLevel="0" collapsed="false">
      <c r="A57" s="58" t="s">
        <v>77</v>
      </c>
      <c r="B57" s="27" t="s">
        <v>78</v>
      </c>
      <c r="C57" s="30" t="n">
        <v>19</v>
      </c>
      <c r="D57" s="34" t="n">
        <v>116432</v>
      </c>
      <c r="E57" s="34" t="n">
        <v>20000</v>
      </c>
      <c r="F57" s="34" t="n">
        <v>9000</v>
      </c>
      <c r="G57" s="34" t="s">
        <v>56</v>
      </c>
      <c r="H57" s="34" t="n">
        <v>430000</v>
      </c>
      <c r="I57" s="34" t="n">
        <v>575432</v>
      </c>
    </row>
    <row r="58" customFormat="false" ht="11.25" hidden="false" customHeight="true" outlineLevel="0" collapsed="false">
      <c r="A58" s="59" t="s">
        <v>79</v>
      </c>
      <c r="B58" s="60" t="n">
        <v>730</v>
      </c>
      <c r="C58" s="35" t="n">
        <v>289</v>
      </c>
      <c r="D58" s="37" t="n">
        <v>2162045.49</v>
      </c>
      <c r="E58" s="37" t="n">
        <v>610000</v>
      </c>
      <c r="F58" s="37" t="n">
        <v>82000</v>
      </c>
      <c r="G58" s="37" t="n">
        <v>150000</v>
      </c>
      <c r="H58" s="37" t="n">
        <v>302228</v>
      </c>
      <c r="I58" s="37" t="n">
        <v>3306273.49</v>
      </c>
    </row>
    <row r="59" customFormat="false" ht="11.25" hidden="false" customHeight="true" outlineLevel="0" collapsed="false">
      <c r="A59" s="58" t="s">
        <v>80</v>
      </c>
      <c r="B59" s="27" t="s">
        <v>81</v>
      </c>
      <c r="C59" s="30" t="n">
        <v>7</v>
      </c>
      <c r="D59" s="34" t="n">
        <v>47046</v>
      </c>
      <c r="E59" s="34" t="n">
        <v>60000</v>
      </c>
      <c r="F59" s="34" t="n">
        <v>7000</v>
      </c>
      <c r="G59" s="34" t="n">
        <v>150000</v>
      </c>
      <c r="H59" s="34" t="s">
        <v>56</v>
      </c>
      <c r="I59" s="34" t="n">
        <v>264046</v>
      </c>
    </row>
    <row r="60" customFormat="false" ht="11.25" hidden="false" customHeight="true" outlineLevel="0" collapsed="false">
      <c r="A60" s="58" t="s">
        <v>82</v>
      </c>
      <c r="B60" s="27" t="s">
        <v>83</v>
      </c>
      <c r="C60" s="30" t="n">
        <v>282</v>
      </c>
      <c r="D60" s="34" t="n">
        <v>2114999.49</v>
      </c>
      <c r="E60" s="34" t="n">
        <v>550000</v>
      </c>
      <c r="F60" s="34" t="n">
        <v>75000</v>
      </c>
      <c r="G60" s="34" t="s">
        <v>56</v>
      </c>
      <c r="H60" s="34" t="n">
        <v>302228</v>
      </c>
      <c r="I60" s="34" t="n">
        <v>3042227.49</v>
      </c>
    </row>
    <row r="61" customFormat="false" ht="11.25" hidden="false" customHeight="true" outlineLevel="0" collapsed="false">
      <c r="A61" s="58" t="s">
        <v>84</v>
      </c>
      <c r="B61" s="27" t="s">
        <v>85</v>
      </c>
      <c r="C61" s="30" t="n">
        <v>17</v>
      </c>
      <c r="D61" s="34" t="n">
        <v>99630</v>
      </c>
      <c r="E61" s="34" t="n">
        <v>12000</v>
      </c>
      <c r="F61" s="34" t="n">
        <v>5000</v>
      </c>
      <c r="G61" s="34" t="s">
        <v>56</v>
      </c>
      <c r="H61" s="34" t="s">
        <v>56</v>
      </c>
      <c r="I61" s="34" t="n">
        <v>116630</v>
      </c>
    </row>
    <row r="62" customFormat="false" ht="22.5" hidden="false" customHeight="true" outlineLevel="0" collapsed="false">
      <c r="A62" s="58" t="s">
        <v>86</v>
      </c>
      <c r="B62" s="27" t="s">
        <v>87</v>
      </c>
      <c r="C62" s="30" t="n">
        <v>31</v>
      </c>
      <c r="D62" s="34" t="n">
        <v>170703</v>
      </c>
      <c r="E62" s="34" t="n">
        <v>100000</v>
      </c>
      <c r="F62" s="34" t="n">
        <v>30000</v>
      </c>
      <c r="G62" s="34" t="n">
        <v>170000</v>
      </c>
      <c r="H62" s="34" t="s">
        <v>56</v>
      </c>
      <c r="I62" s="34" t="n">
        <v>470703</v>
      </c>
    </row>
    <row r="63" customFormat="false" ht="22.5" hidden="false" customHeight="true" outlineLevel="0" collapsed="false">
      <c r="A63" s="59" t="s">
        <v>88</v>
      </c>
      <c r="B63" s="60" t="n">
        <v>920</v>
      </c>
      <c r="C63" s="61" t="n">
        <v>1832</v>
      </c>
      <c r="D63" s="37" t="n">
        <v>11031488.99</v>
      </c>
      <c r="E63" s="37" t="n">
        <v>1540000</v>
      </c>
      <c r="F63" s="37" t="n">
        <v>217000</v>
      </c>
      <c r="G63" s="37" t="n">
        <v>60000</v>
      </c>
      <c r="H63" s="37" t="n">
        <v>450000</v>
      </c>
      <c r="I63" s="37" t="n">
        <v>13298488.99</v>
      </c>
    </row>
    <row r="64" customFormat="false" ht="14.1" hidden="false" customHeight="true" outlineLevel="0" collapsed="false">
      <c r="A64" s="58" t="s">
        <v>89</v>
      </c>
      <c r="B64" s="27" t="s">
        <v>90</v>
      </c>
      <c r="C64" s="30" t="n">
        <v>19</v>
      </c>
      <c r="D64" s="34" t="n">
        <v>125398</v>
      </c>
      <c r="E64" s="34" t="n">
        <v>830000</v>
      </c>
      <c r="F64" s="34" t="n">
        <v>17000</v>
      </c>
      <c r="G64" s="34" t="n">
        <v>60000</v>
      </c>
      <c r="H64" s="34" t="n">
        <v>450000</v>
      </c>
      <c r="I64" s="34" t="n">
        <v>1482398</v>
      </c>
    </row>
    <row r="65" customFormat="false" ht="22.5" hidden="false" customHeight="true" outlineLevel="0" collapsed="false">
      <c r="A65" s="58" t="s">
        <v>91</v>
      </c>
      <c r="B65" s="27" t="s">
        <v>92</v>
      </c>
      <c r="C65" s="30" t="n">
        <v>111</v>
      </c>
      <c r="D65" s="34" t="n">
        <v>588620</v>
      </c>
      <c r="E65" s="34" t="n">
        <v>250000</v>
      </c>
      <c r="F65" s="34" t="n">
        <v>45000</v>
      </c>
      <c r="G65" s="34" t="s">
        <v>56</v>
      </c>
      <c r="H65" s="34" t="s">
        <v>56</v>
      </c>
      <c r="I65" s="34" t="n">
        <v>883620</v>
      </c>
    </row>
    <row r="66" customFormat="false" ht="11.25" hidden="false" customHeight="true" outlineLevel="0" collapsed="false">
      <c r="A66" s="58" t="s">
        <v>93</v>
      </c>
      <c r="B66" s="27" t="s">
        <v>94</v>
      </c>
      <c r="C66" s="30" t="n">
        <v>1238</v>
      </c>
      <c r="D66" s="34" t="n">
        <v>7298820</v>
      </c>
      <c r="E66" s="34" t="n">
        <v>310000</v>
      </c>
      <c r="F66" s="34" t="n">
        <v>100000</v>
      </c>
      <c r="G66" s="34" t="s">
        <v>56</v>
      </c>
      <c r="H66" s="34" t="s">
        <v>56</v>
      </c>
      <c r="I66" s="34" t="n">
        <v>7708820</v>
      </c>
    </row>
    <row r="67" customFormat="false" ht="11.25" hidden="false" customHeight="true" outlineLevel="0" collapsed="false">
      <c r="A67" s="50" t="s">
        <v>95</v>
      </c>
      <c r="B67" s="51" t="s">
        <v>96</v>
      </c>
      <c r="C67" s="52" t="n">
        <v>464</v>
      </c>
      <c r="D67" s="34" t="n">
        <v>3018650.99</v>
      </c>
      <c r="E67" s="34" t="n">
        <v>150000</v>
      </c>
      <c r="F67" s="34" t="n">
        <v>55000</v>
      </c>
      <c r="G67" s="34" t="s">
        <v>56</v>
      </c>
      <c r="H67" s="34" t="s">
        <v>56</v>
      </c>
      <c r="I67" s="34" t="n">
        <v>3223650.99</v>
      </c>
    </row>
    <row r="68" customFormat="false" ht="11.25" hidden="false" customHeight="true" outlineLevel="0" collapsed="false">
      <c r="A68" s="62" t="s">
        <v>106</v>
      </c>
      <c r="B68" s="63"/>
      <c r="C68" s="64" t="n">
        <v>2459</v>
      </c>
      <c r="D68" s="65" t="n">
        <v>15472122.93</v>
      </c>
      <c r="E68" s="65" t="n">
        <v>3710000</v>
      </c>
      <c r="F68" s="65" t="n">
        <v>671500</v>
      </c>
      <c r="G68" s="65" t="n">
        <v>608936</v>
      </c>
      <c r="H68" s="65" t="n">
        <v>5082228</v>
      </c>
      <c r="I68" s="37" t="n">
        <v>25544786.93</v>
      </c>
    </row>
    <row r="69" customFormat="false" ht="11.25" hidden="false" customHeight="true" outlineLevel="0" collapsed="false">
      <c r="A69" s="66"/>
      <c r="B69" s="67"/>
      <c r="C69" s="68"/>
      <c r="D69" s="69"/>
      <c r="E69" s="69"/>
      <c r="F69" s="69"/>
      <c r="G69" s="69"/>
      <c r="H69" s="69"/>
      <c r="I69" s="44"/>
    </row>
    <row r="70" customFormat="false" ht="11.25" hidden="false" customHeight="true" outlineLevel="0" collapsed="false">
      <c r="A70" s="66"/>
      <c r="B70" s="67"/>
      <c r="C70" s="68"/>
      <c r="D70" s="69"/>
      <c r="E70" s="69"/>
      <c r="F70" s="69"/>
      <c r="G70" s="69"/>
      <c r="H70" s="69"/>
      <c r="I70" s="44"/>
    </row>
    <row r="71" customFormat="false" ht="11.25" hidden="false" customHeight="true" outlineLevel="0" collapsed="false">
      <c r="A71" s="66"/>
      <c r="B71" s="67"/>
      <c r="C71" s="68"/>
      <c r="D71" s="69"/>
      <c r="E71" s="69"/>
      <c r="F71" s="69"/>
      <c r="G71" s="69"/>
      <c r="H71" s="69"/>
      <c r="I71" s="44"/>
    </row>
    <row r="72" customFormat="false" ht="11.25" hidden="false" customHeight="true" outlineLevel="0" collapsed="false">
      <c r="A72" s="66"/>
      <c r="B72" s="67"/>
      <c r="C72" s="68"/>
      <c r="D72" s="69"/>
      <c r="E72" s="69"/>
      <c r="F72" s="69"/>
      <c r="G72" s="69"/>
      <c r="H72" s="69"/>
      <c r="I72" s="44"/>
    </row>
    <row r="73" customFormat="false" ht="11.25" hidden="false" customHeight="true" outlineLevel="0" collapsed="false">
      <c r="A73" s="66"/>
      <c r="B73" s="67"/>
      <c r="C73" s="68"/>
      <c r="D73" s="69"/>
      <c r="E73" s="69"/>
      <c r="F73" s="69"/>
      <c r="G73" s="69"/>
      <c r="H73" s="69"/>
      <c r="I73" s="44"/>
    </row>
    <row r="74" customFormat="false" ht="11.25" hidden="false" customHeight="true" outlineLevel="0" collapsed="false">
      <c r="A74" s="66"/>
      <c r="B74" s="67"/>
      <c r="C74" s="68"/>
      <c r="D74" s="69"/>
      <c r="E74" s="69"/>
      <c r="F74" s="69"/>
      <c r="G74" s="69"/>
      <c r="H74" s="69"/>
      <c r="I74" s="44"/>
    </row>
    <row r="75" customFormat="false" ht="11.25" hidden="false" customHeight="true" outlineLevel="0" collapsed="false">
      <c r="A75" s="66"/>
      <c r="B75" s="67"/>
      <c r="C75" s="68"/>
      <c r="D75" s="69"/>
      <c r="E75" s="69"/>
      <c r="F75" s="69"/>
      <c r="G75" s="69"/>
      <c r="H75" s="69"/>
      <c r="I75" s="44"/>
    </row>
    <row r="76" customFormat="false" ht="11.25" hidden="false" customHeight="true" outlineLevel="0" collapsed="false">
      <c r="A76" s="66"/>
      <c r="B76" s="67"/>
      <c r="C76" s="68"/>
      <c r="D76" s="69"/>
      <c r="E76" s="69"/>
      <c r="F76" s="69"/>
      <c r="G76" s="69"/>
      <c r="H76" s="69"/>
      <c r="I76" s="44"/>
    </row>
    <row r="77" customFormat="false" ht="11.25" hidden="false" customHeight="true" outlineLevel="0" collapsed="false">
      <c r="A77" s="66"/>
      <c r="B77" s="67"/>
      <c r="C77" s="68"/>
      <c r="D77" s="69"/>
      <c r="E77" s="69"/>
      <c r="F77" s="69"/>
      <c r="G77" s="69"/>
      <c r="H77" s="69"/>
      <c r="I77" s="44"/>
    </row>
    <row r="78" customFormat="false" ht="11.25" hidden="false" customHeight="true" outlineLevel="0" collapsed="false">
      <c r="A78" s="66"/>
      <c r="B78" s="67"/>
      <c r="C78" s="68"/>
      <c r="D78" s="69"/>
      <c r="E78" s="69"/>
      <c r="F78" s="69"/>
      <c r="G78" s="69"/>
      <c r="H78" s="69"/>
      <c r="I78" s="44"/>
    </row>
    <row r="79" customFormat="false" ht="11.25" hidden="false" customHeight="true" outlineLevel="0" collapsed="false">
      <c r="A79" s="66"/>
      <c r="B79" s="67"/>
      <c r="C79" s="68"/>
      <c r="D79" s="69"/>
      <c r="E79" s="69"/>
      <c r="F79" s="69"/>
      <c r="G79" s="69"/>
      <c r="H79" s="69"/>
      <c r="I79" s="44"/>
    </row>
    <row r="80" customFormat="false" ht="11.25" hidden="false" customHeight="true" outlineLevel="0" collapsed="false">
      <c r="A80" s="66"/>
      <c r="B80" s="67"/>
      <c r="C80" s="68"/>
      <c r="D80" s="69"/>
      <c r="E80" s="69"/>
      <c r="F80" s="69"/>
      <c r="G80" s="69"/>
      <c r="H80" s="69"/>
      <c r="I80" s="44"/>
    </row>
    <row r="81" customFormat="false" ht="11.25" hidden="false" customHeight="true" outlineLevel="0" collapsed="false">
      <c r="A81" s="66"/>
      <c r="B81" s="67"/>
      <c r="C81" s="68"/>
      <c r="D81" s="69"/>
      <c r="E81" s="69"/>
      <c r="F81" s="69"/>
      <c r="G81" s="69"/>
      <c r="H81" s="69"/>
      <c r="I81" s="44"/>
    </row>
    <row r="82" customFormat="false" ht="11.25" hidden="false" customHeight="true" outlineLevel="0" collapsed="false">
      <c r="A82" s="66"/>
      <c r="B82" s="67"/>
      <c r="C82" s="68"/>
      <c r="D82" s="69"/>
      <c r="E82" s="69"/>
      <c r="F82" s="69"/>
      <c r="G82" s="69"/>
      <c r="H82" s="69"/>
      <c r="I82" s="44"/>
    </row>
    <row r="83" customFormat="false" ht="11.25" hidden="false" customHeight="true" outlineLevel="0" collapsed="false">
      <c r="A83" s="66"/>
      <c r="B83" s="67"/>
      <c r="C83" s="68"/>
      <c r="D83" s="69"/>
      <c r="E83" s="69"/>
      <c r="F83" s="69"/>
      <c r="G83" s="69"/>
      <c r="H83" s="69"/>
      <c r="I83" s="44"/>
    </row>
    <row r="84" customFormat="false" ht="11.25" hidden="false" customHeight="true" outlineLevel="0" collapsed="false">
      <c r="A84" s="66"/>
      <c r="B84" s="67"/>
      <c r="C84" s="68"/>
      <c r="D84" s="69"/>
      <c r="E84" s="69"/>
      <c r="F84" s="69"/>
      <c r="G84" s="69"/>
      <c r="H84" s="69"/>
      <c r="I84" s="44"/>
    </row>
    <row r="85" customFormat="false" ht="11.25" hidden="false" customHeight="true" outlineLevel="0" collapsed="false">
      <c r="A85" s="66"/>
      <c r="B85" s="67"/>
      <c r="C85" s="68"/>
      <c r="D85" s="69"/>
      <c r="E85" s="69"/>
      <c r="F85" s="69"/>
      <c r="G85" s="69"/>
      <c r="H85" s="69"/>
      <c r="I85" s="44"/>
    </row>
    <row r="86" customFormat="false" ht="11.25" hidden="false" customHeight="true" outlineLevel="0" collapsed="false">
      <c r="A86" s="66"/>
      <c r="B86" s="67"/>
      <c r="C86" s="68"/>
      <c r="D86" s="69"/>
      <c r="E86" s="69"/>
      <c r="F86" s="69"/>
      <c r="G86" s="69"/>
      <c r="H86" s="69"/>
      <c r="I86" s="44"/>
    </row>
    <row r="87" customFormat="false" ht="11.25" hidden="false" customHeight="true" outlineLevel="0" collapsed="false">
      <c r="D87" s="70"/>
      <c r="I87" s="71"/>
    </row>
    <row r="88" customFormat="false" ht="11.25" hidden="false" customHeight="true" outlineLevel="0" collapsed="false">
      <c r="D88" s="70"/>
      <c r="I88" s="71"/>
    </row>
    <row r="90" customFormat="false" ht="11.25" hidden="false" customHeight="true" outlineLevel="0" collapsed="false">
      <c r="E90" s="25" t="n">
        <v>7</v>
      </c>
    </row>
    <row r="91" customFormat="false" ht="11.25" hidden="false" customHeight="true" outlineLevel="0" collapsed="false"/>
    <row r="92" customFormat="false" ht="18" hidden="false" customHeight="true" outlineLevel="0" collapsed="false">
      <c r="A92" s="47" t="s">
        <v>107</v>
      </c>
      <c r="B92" s="47"/>
      <c r="C92" s="47"/>
      <c r="D92" s="47"/>
      <c r="E92" s="47"/>
      <c r="F92" s="47"/>
      <c r="G92" s="47"/>
      <c r="H92" s="47"/>
      <c r="I92" s="47"/>
    </row>
    <row r="93" customFormat="false" ht="34.5" hidden="false" customHeight="true" outlineLevel="0" collapsed="false">
      <c r="A93" s="48" t="s">
        <v>45</v>
      </c>
      <c r="B93" s="28" t="s">
        <v>46</v>
      </c>
      <c r="C93" s="48" t="s">
        <v>47</v>
      </c>
      <c r="D93" s="49" t="s">
        <v>98</v>
      </c>
      <c r="E93" s="49" t="s">
        <v>99</v>
      </c>
      <c r="F93" s="49" t="s">
        <v>100</v>
      </c>
      <c r="G93" s="49" t="s">
        <v>101</v>
      </c>
      <c r="H93" s="49" t="s">
        <v>102</v>
      </c>
      <c r="I93" s="49" t="s">
        <v>103</v>
      </c>
    </row>
    <row r="94" customFormat="false" ht="11.25" hidden="false" customHeight="true" outlineLevel="0" collapsed="false">
      <c r="A94" s="50" t="s">
        <v>54</v>
      </c>
      <c r="B94" s="51" t="s">
        <v>55</v>
      </c>
      <c r="C94" s="52" t="n">
        <v>33</v>
      </c>
      <c r="D94" s="72" t="n">
        <v>258700</v>
      </c>
      <c r="E94" s="72" t="n">
        <v>150000</v>
      </c>
      <c r="F94" s="72" t="n">
        <v>10000</v>
      </c>
      <c r="G94" s="72" t="n">
        <v>60000</v>
      </c>
      <c r="H94" s="72"/>
      <c r="I94" s="53" t="n">
        <f aca="false">SUM(D94:H94)</f>
        <v>478700</v>
      </c>
    </row>
    <row r="95" customFormat="false" ht="22.5" hidden="false" customHeight="true" outlineLevel="0" collapsed="false">
      <c r="A95" s="50" t="s">
        <v>57</v>
      </c>
      <c r="B95" s="51" t="s">
        <v>58</v>
      </c>
      <c r="C95" s="52" t="n">
        <v>42</v>
      </c>
      <c r="D95" s="72" t="n">
        <v>256000</v>
      </c>
      <c r="E95" s="72" t="n">
        <v>260000</v>
      </c>
      <c r="F95" s="72" t="n">
        <v>15000</v>
      </c>
      <c r="G95" s="72"/>
      <c r="H95" s="72" t="n">
        <v>320000</v>
      </c>
      <c r="I95" s="53" t="n">
        <f aca="false">SUM(D95:H95)</f>
        <v>851000</v>
      </c>
    </row>
    <row r="96" customFormat="false" ht="11.25" hidden="false" customHeight="true" outlineLevel="0" collapsed="false">
      <c r="A96" s="50" t="s">
        <v>104</v>
      </c>
      <c r="B96" s="51" t="s">
        <v>105</v>
      </c>
      <c r="C96" s="52" t="n">
        <v>18</v>
      </c>
      <c r="D96" s="72" t="n">
        <v>134900</v>
      </c>
      <c r="E96" s="72" t="n">
        <v>90000</v>
      </c>
      <c r="F96" s="72" t="n">
        <v>12000</v>
      </c>
      <c r="G96" s="72"/>
      <c r="H96" s="72"/>
      <c r="I96" s="53" t="n">
        <f aca="false">SUM(D96:H96)</f>
        <v>236900</v>
      </c>
    </row>
    <row r="97" customFormat="false" ht="14.1" hidden="false" customHeight="true" outlineLevel="0" collapsed="false">
      <c r="A97" s="50" t="s">
        <v>59</v>
      </c>
      <c r="B97" s="51" t="s">
        <v>60</v>
      </c>
      <c r="C97" s="52" t="n">
        <v>21</v>
      </c>
      <c r="D97" s="72" t="n">
        <v>138000</v>
      </c>
      <c r="E97" s="32" t="n">
        <v>8000</v>
      </c>
      <c r="F97" s="72" t="n">
        <v>1000</v>
      </c>
      <c r="G97" s="33"/>
      <c r="H97" s="33"/>
      <c r="I97" s="53" t="n">
        <f aca="false">SUM(D97:H97)</f>
        <v>147000</v>
      </c>
    </row>
    <row r="98" customFormat="false" ht="22.5" hidden="false" customHeight="true" outlineLevel="0" collapsed="false">
      <c r="A98" s="50" t="s">
        <v>61</v>
      </c>
      <c r="B98" s="51" t="s">
        <v>62</v>
      </c>
      <c r="C98" s="52"/>
      <c r="D98" s="72" t="n">
        <v>154000</v>
      </c>
      <c r="E98" s="32" t="n">
        <v>30000</v>
      </c>
      <c r="F98" s="72"/>
      <c r="G98" s="33"/>
      <c r="H98" s="33"/>
      <c r="I98" s="53" t="n">
        <f aca="false">SUM(D98:H98)</f>
        <v>184000</v>
      </c>
    </row>
    <row r="99" customFormat="false" ht="11.25" hidden="false" customHeight="true" outlineLevel="0" collapsed="false">
      <c r="A99" s="50" t="s">
        <v>63</v>
      </c>
      <c r="B99" s="51" t="s">
        <v>64</v>
      </c>
      <c r="C99" s="52" t="n">
        <v>28</v>
      </c>
      <c r="D99" s="72" t="n">
        <v>197000</v>
      </c>
      <c r="E99" s="32" t="n">
        <v>45000</v>
      </c>
      <c r="F99" s="72" t="n">
        <v>12000</v>
      </c>
      <c r="G99" s="33"/>
      <c r="H99" s="33"/>
      <c r="I99" s="53" t="n">
        <f aca="false">SUM(D99:H99)</f>
        <v>254000</v>
      </c>
    </row>
    <row r="100" s="71" customFormat="true" ht="33.75" hidden="false" customHeight="true" outlineLevel="0" collapsed="false">
      <c r="A100" s="50" t="s">
        <v>65</v>
      </c>
      <c r="B100" s="51" t="s">
        <v>66</v>
      </c>
      <c r="C100" s="52" t="n">
        <v>13</v>
      </c>
      <c r="D100" s="72" t="n">
        <v>93600</v>
      </c>
      <c r="E100" s="32" t="n">
        <f aca="false">640000-5000</f>
        <v>635000</v>
      </c>
      <c r="F100" s="72" t="n">
        <v>250000</v>
      </c>
      <c r="G100" s="33"/>
      <c r="H100" s="32" t="n">
        <v>1634157</v>
      </c>
      <c r="I100" s="53" t="n">
        <f aca="false">SUM(D100:H100)</f>
        <v>2612757</v>
      </c>
    </row>
    <row r="101" s="71" customFormat="true" ht="22.5" hidden="false" customHeight="true" outlineLevel="0" collapsed="false">
      <c r="A101" s="50" t="s">
        <v>67</v>
      </c>
      <c r="B101" s="51" t="s">
        <v>68</v>
      </c>
      <c r="C101" s="52" t="n">
        <v>43</v>
      </c>
      <c r="D101" s="72" t="n">
        <v>362700</v>
      </c>
      <c r="E101" s="32" t="n">
        <f aca="false">100000-5000</f>
        <v>95000</v>
      </c>
      <c r="F101" s="72" t="n">
        <v>9000</v>
      </c>
      <c r="G101" s="33"/>
      <c r="H101" s="33"/>
      <c r="I101" s="53" t="n">
        <f aca="false">SUM(D101:H101)</f>
        <v>466700</v>
      </c>
    </row>
    <row r="102" s="71" customFormat="true" ht="11.25" hidden="false" customHeight="true" outlineLevel="0" collapsed="false">
      <c r="A102" s="50" t="s">
        <v>69</v>
      </c>
      <c r="B102" s="51" t="s">
        <v>70</v>
      </c>
      <c r="C102" s="52" t="n">
        <v>8</v>
      </c>
      <c r="D102" s="32" t="n">
        <v>54100</v>
      </c>
      <c r="E102" s="32" t="n">
        <v>4000</v>
      </c>
      <c r="F102" s="32" t="n">
        <v>2000</v>
      </c>
      <c r="G102" s="33"/>
      <c r="H102" s="33"/>
      <c r="I102" s="53" t="n">
        <f aca="false">SUM(D102:H102)</f>
        <v>60100</v>
      </c>
    </row>
    <row r="103" s="71" customFormat="true" ht="11.25" hidden="false" customHeight="true" outlineLevel="0" collapsed="false">
      <c r="A103" s="50" t="s">
        <v>71</v>
      </c>
      <c r="B103" s="51" t="s">
        <v>72</v>
      </c>
      <c r="C103" s="52" t="n">
        <v>27</v>
      </c>
      <c r="D103" s="32" t="n">
        <v>152700</v>
      </c>
      <c r="E103" s="32" t="n">
        <v>15000</v>
      </c>
      <c r="F103" s="32" t="n">
        <v>8000</v>
      </c>
      <c r="G103" s="32" t="n">
        <v>180000</v>
      </c>
      <c r="H103" s="32" t="n">
        <v>110000</v>
      </c>
      <c r="I103" s="53" t="n">
        <f aca="false">SUM(D103:H103)</f>
        <v>465700</v>
      </c>
    </row>
    <row r="104" s="71" customFormat="true" ht="11.25" hidden="false" customHeight="true" outlineLevel="0" collapsed="false">
      <c r="A104" s="50" t="s">
        <v>73</v>
      </c>
      <c r="B104" s="51" t="s">
        <v>74</v>
      </c>
      <c r="C104" s="52" t="n">
        <v>12</v>
      </c>
      <c r="D104" s="32" t="n">
        <v>88600</v>
      </c>
      <c r="E104" s="32" t="n">
        <v>75000</v>
      </c>
      <c r="F104" s="32" t="n">
        <v>2000</v>
      </c>
      <c r="G104" s="33"/>
      <c r="H104" s="32" t="n">
        <v>900000</v>
      </c>
      <c r="I104" s="53" t="n">
        <f aca="false">SUM(D104:H104)</f>
        <v>1065600</v>
      </c>
    </row>
    <row r="105" s="71" customFormat="true" ht="22.5" hidden="false" customHeight="true" outlineLevel="0" collapsed="false">
      <c r="A105" s="50" t="s">
        <v>75</v>
      </c>
      <c r="B105" s="51" t="s">
        <v>76</v>
      </c>
      <c r="C105" s="52" t="n">
        <v>26</v>
      </c>
      <c r="D105" s="32" t="n">
        <v>173000</v>
      </c>
      <c r="E105" s="32" t="n">
        <v>15000</v>
      </c>
      <c r="F105" s="32" t="n">
        <v>8000</v>
      </c>
      <c r="G105" s="33"/>
      <c r="H105" s="32" t="n">
        <v>900000</v>
      </c>
      <c r="I105" s="53" t="n">
        <f aca="false">SUM(D105:H105)</f>
        <v>1096000</v>
      </c>
    </row>
    <row r="106" s="71" customFormat="true" ht="22.5" hidden="false" customHeight="true" outlineLevel="0" collapsed="false">
      <c r="A106" s="58" t="s">
        <v>77</v>
      </c>
      <c r="B106" s="27" t="s">
        <v>78</v>
      </c>
      <c r="C106" s="30" t="n">
        <v>19</v>
      </c>
      <c r="D106" s="34" t="n">
        <v>130800</v>
      </c>
      <c r="E106" s="34" t="n">
        <v>23000</v>
      </c>
      <c r="F106" s="34" t="n">
        <v>12000</v>
      </c>
      <c r="G106" s="34"/>
      <c r="H106" s="34" t="n">
        <v>440000</v>
      </c>
      <c r="I106" s="53" t="n">
        <f aca="false">SUM(D106:H106)</f>
        <v>605800</v>
      </c>
    </row>
    <row r="107" s="71" customFormat="true" ht="11.25" hidden="false" customHeight="true" outlineLevel="0" collapsed="false">
      <c r="A107" s="59" t="s">
        <v>79</v>
      </c>
      <c r="B107" s="60" t="n">
        <v>730</v>
      </c>
      <c r="C107" s="35" t="n">
        <f aca="false">C108+C109</f>
        <v>289</v>
      </c>
      <c r="D107" s="73" t="n">
        <f aca="false">D108+D109</f>
        <v>2415082</v>
      </c>
      <c r="E107" s="73" t="n">
        <f aca="false">E108+E109</f>
        <v>487000</v>
      </c>
      <c r="F107" s="73" t="n">
        <f aca="false">F108+F109</f>
        <v>69000</v>
      </c>
      <c r="G107" s="73" t="n">
        <f aca="false">G108+G109</f>
        <v>150000</v>
      </c>
      <c r="H107" s="73" t="n">
        <f aca="false">H108+H109</f>
        <v>310000</v>
      </c>
      <c r="I107" s="53" t="n">
        <f aca="false">SUM(D107:H107)</f>
        <v>3431082</v>
      </c>
    </row>
    <row r="108" s="71" customFormat="true" ht="11.25" hidden="false" customHeight="true" outlineLevel="0" collapsed="false">
      <c r="A108" s="58" t="s">
        <v>80</v>
      </c>
      <c r="B108" s="27" t="s">
        <v>81</v>
      </c>
      <c r="C108" s="30" t="n">
        <v>7</v>
      </c>
      <c r="D108" s="34" t="n">
        <v>56000</v>
      </c>
      <c r="E108" s="34" t="n">
        <v>60000</v>
      </c>
      <c r="F108" s="34" t="n">
        <v>9000</v>
      </c>
      <c r="G108" s="34" t="n">
        <v>150000</v>
      </c>
      <c r="H108" s="34"/>
      <c r="I108" s="53" t="n">
        <f aca="false">SUM(D108:H108)</f>
        <v>275000</v>
      </c>
    </row>
    <row r="109" s="71" customFormat="true" ht="11.25" hidden="false" customHeight="true" outlineLevel="0" collapsed="false">
      <c r="A109" s="58" t="s">
        <v>82</v>
      </c>
      <c r="B109" s="27" t="s">
        <v>83</v>
      </c>
      <c r="C109" s="30" t="n">
        <v>282</v>
      </c>
      <c r="D109" s="34" t="n">
        <v>2359082</v>
      </c>
      <c r="E109" s="34" t="n">
        <v>427000</v>
      </c>
      <c r="F109" s="34" t="n">
        <v>60000</v>
      </c>
      <c r="G109" s="34"/>
      <c r="H109" s="34" t="n">
        <v>310000</v>
      </c>
      <c r="I109" s="72" t="n">
        <f aca="false">SUM(D109:H109)</f>
        <v>3156082</v>
      </c>
    </row>
    <row r="110" s="71" customFormat="true" ht="11.25" hidden="false" customHeight="true" outlineLevel="0" collapsed="false">
      <c r="A110" s="58" t="s">
        <v>84</v>
      </c>
      <c r="B110" s="27" t="s">
        <v>85</v>
      </c>
      <c r="C110" s="30" t="n">
        <v>17</v>
      </c>
      <c r="D110" s="34" t="n">
        <v>107200</v>
      </c>
      <c r="E110" s="34" t="n">
        <v>12000</v>
      </c>
      <c r="F110" s="34" t="n">
        <v>6000</v>
      </c>
      <c r="G110" s="34"/>
      <c r="H110" s="34"/>
      <c r="I110" s="53" t="n">
        <f aca="false">SUM(D110:H110)</f>
        <v>125200</v>
      </c>
    </row>
    <row r="111" customFormat="false" ht="22.5" hidden="false" customHeight="true" outlineLevel="0" collapsed="false">
      <c r="A111" s="58" t="s">
        <v>86</v>
      </c>
      <c r="B111" s="27" t="s">
        <v>87</v>
      </c>
      <c r="C111" s="30" t="n">
        <v>28</v>
      </c>
      <c r="D111" s="34" t="n">
        <v>163000</v>
      </c>
      <c r="E111" s="34" t="n">
        <v>80000</v>
      </c>
      <c r="F111" s="34" t="n">
        <v>38000</v>
      </c>
      <c r="G111" s="34" t="n">
        <v>130000</v>
      </c>
      <c r="H111" s="34"/>
      <c r="I111" s="53" t="n">
        <f aca="false">SUM(D111:H111)</f>
        <v>411000</v>
      </c>
      <c r="J111" s="71"/>
      <c r="K111" s="71"/>
    </row>
    <row r="112" customFormat="false" ht="11.25" hidden="false" customHeight="true" outlineLevel="0" collapsed="false">
      <c r="A112" s="58" t="s">
        <v>108</v>
      </c>
      <c r="B112" s="27" t="s">
        <v>109</v>
      </c>
      <c r="C112" s="30" t="n">
        <v>22</v>
      </c>
      <c r="D112" s="34" t="n">
        <v>128500</v>
      </c>
      <c r="E112" s="34" t="n">
        <v>40000</v>
      </c>
      <c r="F112" s="34" t="n">
        <v>7000</v>
      </c>
      <c r="G112" s="34" t="n">
        <v>20000</v>
      </c>
      <c r="H112" s="34"/>
      <c r="I112" s="53" t="n">
        <f aca="false">SUM(D112:H112)</f>
        <v>195500</v>
      </c>
      <c r="J112" s="71"/>
      <c r="K112" s="71"/>
    </row>
    <row r="113" customFormat="false" ht="22.5" hidden="false" customHeight="true" outlineLevel="0" collapsed="false">
      <c r="A113" s="59" t="s">
        <v>88</v>
      </c>
      <c r="B113" s="60" t="n">
        <v>920</v>
      </c>
      <c r="C113" s="61" t="n">
        <f aca="false">C114+C115+C116+C117</f>
        <v>1832</v>
      </c>
      <c r="D113" s="73" t="n">
        <f aca="false">D114+D115+D116+D117</f>
        <v>12296610</v>
      </c>
      <c r="E113" s="73" t="n">
        <f aca="false">E114+E115+E116+E117</f>
        <v>1796000</v>
      </c>
      <c r="F113" s="73" t="n">
        <f aca="false">F114+F115+F116+F117</f>
        <v>210500</v>
      </c>
      <c r="G113" s="73" t="n">
        <f aca="false">G114+G115+G116+G117</f>
        <v>68936</v>
      </c>
      <c r="H113" s="73" t="n">
        <f aca="false">H114+H115+H116+H117</f>
        <v>450000</v>
      </c>
      <c r="I113" s="53" t="n">
        <f aca="false">SUM(D113:H113)</f>
        <v>14822046</v>
      </c>
    </row>
    <row r="114" customFormat="false" ht="11.25" hidden="false" customHeight="true" outlineLevel="0" collapsed="false">
      <c r="A114" s="58" t="s">
        <v>89</v>
      </c>
      <c r="B114" s="27" t="s">
        <v>90</v>
      </c>
      <c r="C114" s="30" t="n">
        <v>19</v>
      </c>
      <c r="D114" s="34" t="n">
        <v>126110</v>
      </c>
      <c r="E114" s="34" t="n">
        <v>980000</v>
      </c>
      <c r="F114" s="34" t="n">
        <v>22000</v>
      </c>
      <c r="G114" s="34" t="n">
        <v>68936</v>
      </c>
      <c r="H114" s="34" t="n">
        <v>450000</v>
      </c>
      <c r="I114" s="53" t="n">
        <f aca="false">SUM(D114:H114)</f>
        <v>1647046</v>
      </c>
    </row>
    <row r="115" customFormat="false" ht="22.5" hidden="false" customHeight="true" outlineLevel="0" collapsed="false">
      <c r="A115" s="58" t="s">
        <v>91</v>
      </c>
      <c r="B115" s="27" t="s">
        <v>92</v>
      </c>
      <c r="C115" s="30" t="n">
        <v>111</v>
      </c>
      <c r="D115" s="34" t="n">
        <v>637700</v>
      </c>
      <c r="E115" s="34" t="n">
        <v>250000</v>
      </c>
      <c r="F115" s="34" t="n">
        <v>45000</v>
      </c>
      <c r="G115" s="34"/>
      <c r="H115" s="34"/>
      <c r="I115" s="53" t="n">
        <f aca="false">SUM(D115:H115)</f>
        <v>932700</v>
      </c>
    </row>
    <row r="116" customFormat="false" ht="11.25" hidden="false" customHeight="true" outlineLevel="0" collapsed="false">
      <c r="A116" s="58" t="s">
        <v>93</v>
      </c>
      <c r="B116" s="27" t="s">
        <v>94</v>
      </c>
      <c r="C116" s="30" t="n">
        <v>1238</v>
      </c>
      <c r="D116" s="34" t="n">
        <v>8270000</v>
      </c>
      <c r="E116" s="34" t="n">
        <v>380000</v>
      </c>
      <c r="F116" s="34" t="n">
        <v>97000</v>
      </c>
      <c r="G116" s="34"/>
      <c r="H116" s="34"/>
      <c r="I116" s="53" t="n">
        <f aca="false">SUM(D116:H116)</f>
        <v>8747000</v>
      </c>
    </row>
    <row r="117" customFormat="false" ht="11.25" hidden="false" customHeight="true" outlineLevel="0" collapsed="false">
      <c r="A117" s="50" t="s">
        <v>95</v>
      </c>
      <c r="B117" s="51" t="s">
        <v>96</v>
      </c>
      <c r="C117" s="52" t="n">
        <v>464</v>
      </c>
      <c r="D117" s="34" t="n">
        <v>3262800</v>
      </c>
      <c r="E117" s="34" t="n">
        <v>186000</v>
      </c>
      <c r="F117" s="34" t="n">
        <v>46500</v>
      </c>
      <c r="G117" s="34"/>
      <c r="H117" s="34"/>
      <c r="I117" s="53" t="n">
        <f aca="false">SUM(D117:H117)</f>
        <v>3495300</v>
      </c>
    </row>
    <row r="118" customFormat="false" ht="11.25" hidden="false" customHeight="true" outlineLevel="0" collapsed="false">
      <c r="A118" s="62" t="s">
        <v>106</v>
      </c>
      <c r="B118" s="63"/>
      <c r="C118" s="64" t="n">
        <f aca="false">C113+C111+C110+C107+C106+C105+C104+C103+C102+C101+C100+C99+C98+C97+C96+C95+C94+C112</f>
        <v>2478</v>
      </c>
      <c r="D118" s="74" t="n">
        <f aca="false">D113+D111+D110+D107+D106+D105+D104+D103+D102+D101+D100+D99+D98+D97+D96+D95+D94+D112</f>
        <v>17304492</v>
      </c>
      <c r="E118" s="74" t="n">
        <f aca="false">E113+E111+E110+E107+E106+E105+E104+E103+E102+E101+E100+E99+E98+E97+E96+E95+E94+E112</f>
        <v>3860000</v>
      </c>
      <c r="F118" s="74" t="n">
        <f aca="false">F113+F111+F110+F107+F106+F105+F104+F103+F102+F101+F100+F99+F98+F97+F96+F95+F94+F112</f>
        <v>671500</v>
      </c>
      <c r="G118" s="74" t="n">
        <f aca="false">G113+G111+G110+G107+G106+G105+G104+G103+G102+G101+G100+G99+G98+G97+G96+G95+G94+G112</f>
        <v>608936</v>
      </c>
      <c r="H118" s="74" t="n">
        <f aca="false">H113+H111+H110+H107+H106+H105+H104+H103+H102+H101+H100+H99+H98+H97+H96+H95+H94+H112</f>
        <v>5064157</v>
      </c>
      <c r="I118" s="74" t="n">
        <f aca="false">I113+I111+I110+I107+I106+I105+I104+I103+I102+I101+I100+I99+I98+I97+I96+I95+I94+I112</f>
        <v>27509085</v>
      </c>
    </row>
    <row r="119" customFormat="false" ht="25.5" hidden="false" customHeight="true" outlineLevel="0" collapsed="false">
      <c r="D119" s="45"/>
      <c r="E119" s="45"/>
      <c r="F119" s="45"/>
      <c r="G119" s="45"/>
      <c r="H119" s="45"/>
      <c r="I119" s="45"/>
      <c r="J119" s="45"/>
    </row>
    <row r="120" customFormat="false" ht="25.5" hidden="false" customHeight="true" outlineLevel="0" collapsed="false">
      <c r="D120" s="45"/>
      <c r="E120" s="45"/>
      <c r="F120" s="45"/>
      <c r="G120" s="45"/>
      <c r="H120" s="45"/>
      <c r="I120" s="45"/>
    </row>
    <row r="121" customFormat="false" ht="25.5" hidden="false" customHeight="true" outlineLevel="0" collapsed="false">
      <c r="D121" s="45"/>
      <c r="E121" s="45"/>
      <c r="F121" s="45"/>
      <c r="G121" s="45"/>
      <c r="H121" s="45"/>
      <c r="I121" s="45"/>
      <c r="J121" s="71"/>
    </row>
    <row r="122" customFormat="false" ht="17.25" hidden="false" customHeight="true" outlineLevel="0" collapsed="false">
      <c r="D122" s="45"/>
      <c r="E122" s="45"/>
      <c r="F122" s="45"/>
      <c r="G122" s="45"/>
      <c r="H122" s="45"/>
      <c r="I122" s="45"/>
    </row>
    <row r="123" customFormat="false" ht="11.25" hidden="false" customHeight="true" outlineLevel="0" collapsed="false">
      <c r="D123" s="45"/>
      <c r="E123" s="45"/>
      <c r="F123" s="45"/>
      <c r="G123" s="45"/>
      <c r="H123" s="45"/>
      <c r="I123" s="45"/>
      <c r="J123" s="71"/>
    </row>
    <row r="124" customFormat="false" ht="11.25" hidden="false" customHeight="true" outlineLevel="0" collapsed="false">
      <c r="D124" s="45"/>
      <c r="E124" s="45"/>
      <c r="F124" s="45"/>
      <c r="G124" s="45"/>
      <c r="H124" s="45"/>
      <c r="I124" s="45"/>
    </row>
    <row r="125" customFormat="false" ht="11.25" hidden="false" customHeight="true" outlineLevel="0" collapsed="false">
      <c r="D125" s="45"/>
      <c r="E125" s="45"/>
      <c r="F125" s="45"/>
      <c r="G125" s="45"/>
      <c r="H125" s="45"/>
      <c r="I125" s="45"/>
    </row>
    <row r="126" customFormat="false" ht="11.25" hidden="false" customHeight="true" outlineLevel="0" collapsed="false">
      <c r="D126" s="45"/>
      <c r="E126" s="45"/>
      <c r="F126" s="45"/>
      <c r="G126" s="45"/>
      <c r="H126" s="45"/>
      <c r="I126" s="45"/>
    </row>
    <row r="127" customFormat="false" ht="11.25" hidden="false" customHeight="true" outlineLevel="0" collapsed="false">
      <c r="D127" s="45"/>
      <c r="E127" s="45"/>
      <c r="F127" s="45"/>
      <c r="G127" s="45"/>
      <c r="H127" s="45"/>
      <c r="I127" s="45"/>
    </row>
    <row r="128" customFormat="false" ht="11.25" hidden="false" customHeight="true" outlineLevel="0" collapsed="false">
      <c r="D128" s="45"/>
      <c r="E128" s="45"/>
      <c r="F128" s="45"/>
      <c r="G128" s="45"/>
      <c r="H128" s="45"/>
      <c r="I128" s="45"/>
    </row>
    <row r="129" customFormat="false" ht="11.25" hidden="false" customHeight="true" outlineLevel="0" collapsed="false">
      <c r="D129" s="45"/>
      <c r="E129" s="45"/>
      <c r="F129" s="45"/>
      <c r="G129" s="45"/>
      <c r="H129" s="45"/>
      <c r="I129" s="45"/>
    </row>
    <row r="130" customFormat="false" ht="11.25" hidden="false" customHeight="true" outlineLevel="0" collapsed="false">
      <c r="D130" s="45"/>
      <c r="E130" s="45"/>
      <c r="F130" s="45"/>
      <c r="G130" s="45"/>
      <c r="H130" s="45"/>
      <c r="I130" s="45"/>
    </row>
    <row r="131" customFormat="false" ht="11.25" hidden="false" customHeight="true" outlineLevel="0" collapsed="false">
      <c r="D131" s="45"/>
      <c r="E131" s="45"/>
      <c r="F131" s="45"/>
      <c r="G131" s="45"/>
      <c r="H131" s="45"/>
      <c r="I131" s="45"/>
    </row>
    <row r="132" customFormat="false" ht="11.25" hidden="false" customHeight="true" outlineLevel="0" collapsed="false">
      <c r="D132" s="45"/>
      <c r="E132" s="45"/>
      <c r="F132" s="45"/>
      <c r="G132" s="45"/>
      <c r="H132" s="45"/>
      <c r="I132" s="45"/>
    </row>
    <row r="133" customFormat="false" ht="11.25" hidden="false" customHeight="true" outlineLevel="0" collapsed="false">
      <c r="D133" s="45"/>
      <c r="E133" s="45"/>
      <c r="F133" s="45"/>
      <c r="G133" s="45"/>
      <c r="H133" s="45"/>
      <c r="I133" s="45"/>
    </row>
    <row r="134" customFormat="false" ht="11.25" hidden="false" customHeight="true" outlineLevel="0" collapsed="false">
      <c r="D134" s="45"/>
      <c r="E134" s="45"/>
      <c r="F134" s="45"/>
      <c r="G134" s="45"/>
      <c r="H134" s="45"/>
      <c r="I134" s="45"/>
    </row>
    <row r="135" customFormat="false" ht="11.25" hidden="false" customHeight="true" outlineLevel="0" collapsed="false">
      <c r="D135" s="45"/>
      <c r="E135" s="45"/>
      <c r="F135" s="45"/>
      <c r="G135" s="45"/>
      <c r="H135" s="45"/>
      <c r="I135" s="45"/>
    </row>
    <row r="136" customFormat="false" ht="11.25" hidden="false" customHeight="true" outlineLevel="0" collapsed="false">
      <c r="D136" s="45"/>
      <c r="E136" s="45"/>
      <c r="F136" s="45"/>
      <c r="G136" s="45"/>
      <c r="H136" s="45"/>
      <c r="I136" s="45"/>
    </row>
    <row r="137" customFormat="false" ht="12.75" hidden="false" customHeight="true" outlineLevel="0" collapsed="false">
      <c r="D137" s="45"/>
      <c r="E137" s="46" t="n">
        <v>8</v>
      </c>
      <c r="F137" s="45"/>
      <c r="G137" s="45"/>
      <c r="H137" s="45"/>
      <c r="I137" s="45"/>
    </row>
    <row r="138" customFormat="false" ht="14.1" hidden="false" customHeight="true" outlineLevel="0" collapsed="false">
      <c r="D138" s="45"/>
      <c r="E138" s="45"/>
      <c r="F138" s="45"/>
      <c r="G138" s="45"/>
      <c r="H138" s="45"/>
      <c r="I138" s="45"/>
    </row>
    <row r="139" customFormat="false" ht="14.1" hidden="false" customHeight="true" outlineLevel="0" collapsed="false">
      <c r="A139" s="47" t="s">
        <v>110</v>
      </c>
      <c r="B139" s="47"/>
      <c r="C139" s="47"/>
      <c r="D139" s="47"/>
      <c r="E139" s="47"/>
      <c r="F139" s="47"/>
      <c r="G139" s="47"/>
      <c r="H139" s="47"/>
      <c r="I139" s="47"/>
    </row>
    <row r="140" customFormat="false" ht="33.75" hidden="false" customHeight="true" outlineLevel="0" collapsed="false">
      <c r="A140" s="48" t="s">
        <v>45</v>
      </c>
      <c r="B140" s="28" t="s">
        <v>46</v>
      </c>
      <c r="C140" s="48" t="s">
        <v>47</v>
      </c>
      <c r="D140" s="49" t="s">
        <v>98</v>
      </c>
      <c r="E140" s="49" t="s">
        <v>99</v>
      </c>
      <c r="F140" s="49" t="s">
        <v>100</v>
      </c>
      <c r="G140" s="49" t="s">
        <v>101</v>
      </c>
      <c r="H140" s="49" t="s">
        <v>102</v>
      </c>
      <c r="I140" s="49" t="s">
        <v>103</v>
      </c>
    </row>
    <row r="141" customFormat="false" ht="11.25" hidden="false" customHeight="true" outlineLevel="0" collapsed="false">
      <c r="A141" s="50" t="s">
        <v>54</v>
      </c>
      <c r="B141" s="51" t="s">
        <v>55</v>
      </c>
      <c r="C141" s="52" t="n">
        <v>33</v>
      </c>
      <c r="D141" s="72" t="n">
        <v>272800</v>
      </c>
      <c r="E141" s="72" t="n">
        <v>150000</v>
      </c>
      <c r="F141" s="72" t="n">
        <v>10000</v>
      </c>
      <c r="G141" s="72" t="n">
        <v>60000</v>
      </c>
      <c r="H141" s="72"/>
      <c r="I141" s="53" t="n">
        <f aca="false">SUM(D141:H141)</f>
        <v>492800</v>
      </c>
    </row>
    <row r="142" customFormat="false" ht="22.5" hidden="false" customHeight="true" outlineLevel="0" collapsed="false">
      <c r="A142" s="50" t="s">
        <v>57</v>
      </c>
      <c r="B142" s="51" t="s">
        <v>58</v>
      </c>
      <c r="C142" s="52" t="n">
        <v>42</v>
      </c>
      <c r="D142" s="72" t="n">
        <v>270000</v>
      </c>
      <c r="E142" s="72" t="n">
        <v>260000</v>
      </c>
      <c r="F142" s="72" t="n">
        <v>15000</v>
      </c>
      <c r="G142" s="72"/>
      <c r="H142" s="72" t="n">
        <v>320000</v>
      </c>
      <c r="I142" s="53" t="n">
        <f aca="false">SUM(D142:H142)</f>
        <v>865000</v>
      </c>
    </row>
    <row r="143" customFormat="false" ht="14.1" hidden="false" customHeight="true" outlineLevel="0" collapsed="false">
      <c r="A143" s="50" t="s">
        <v>104</v>
      </c>
      <c r="B143" s="51" t="s">
        <v>105</v>
      </c>
      <c r="C143" s="52" t="n">
        <v>18</v>
      </c>
      <c r="D143" s="72" t="n">
        <v>142300</v>
      </c>
      <c r="E143" s="72" t="n">
        <v>90000</v>
      </c>
      <c r="F143" s="72" t="n">
        <v>12000</v>
      </c>
      <c r="G143" s="72"/>
      <c r="H143" s="72"/>
      <c r="I143" s="53" t="n">
        <f aca="false">SUM(D143:H143)</f>
        <v>244300</v>
      </c>
    </row>
    <row r="144" customFormat="false" ht="13.5" hidden="false" customHeight="true" outlineLevel="0" collapsed="false">
      <c r="A144" s="50" t="s">
        <v>59</v>
      </c>
      <c r="B144" s="51" t="s">
        <v>60</v>
      </c>
      <c r="C144" s="52" t="n">
        <v>21</v>
      </c>
      <c r="D144" s="72" t="n">
        <v>145500</v>
      </c>
      <c r="E144" s="32" t="n">
        <v>8000</v>
      </c>
      <c r="F144" s="72" t="n">
        <v>1000</v>
      </c>
      <c r="G144" s="33"/>
      <c r="H144" s="33"/>
      <c r="I144" s="53" t="n">
        <f aca="false">SUM(D144:H144)</f>
        <v>154500</v>
      </c>
    </row>
    <row r="145" customFormat="false" ht="22.5" hidden="false" customHeight="true" outlineLevel="0" collapsed="false">
      <c r="A145" s="50" t="s">
        <v>61</v>
      </c>
      <c r="B145" s="51" t="s">
        <v>62</v>
      </c>
      <c r="C145" s="52"/>
      <c r="D145" s="72" t="n">
        <v>162400</v>
      </c>
      <c r="E145" s="32" t="n">
        <v>30000</v>
      </c>
      <c r="F145" s="72"/>
      <c r="G145" s="33"/>
      <c r="H145" s="33"/>
      <c r="I145" s="53" t="n">
        <f aca="false">SUM(D145:H145)</f>
        <v>192400</v>
      </c>
    </row>
    <row r="146" customFormat="false" ht="11.25" hidden="false" customHeight="true" outlineLevel="0" collapsed="false">
      <c r="A146" s="50" t="s">
        <v>63</v>
      </c>
      <c r="B146" s="51" t="s">
        <v>64</v>
      </c>
      <c r="C146" s="52" t="n">
        <v>28</v>
      </c>
      <c r="D146" s="72" t="n">
        <v>207800</v>
      </c>
      <c r="E146" s="32" t="n">
        <v>45000</v>
      </c>
      <c r="F146" s="72" t="n">
        <v>12000</v>
      </c>
      <c r="G146" s="33"/>
      <c r="H146" s="33"/>
      <c r="I146" s="53" t="n">
        <f aca="false">SUM(D146:H146)</f>
        <v>264800</v>
      </c>
    </row>
    <row r="147" customFormat="false" ht="33.75" hidden="false" customHeight="true" outlineLevel="0" collapsed="false">
      <c r="A147" s="50" t="s">
        <v>65</v>
      </c>
      <c r="B147" s="51" t="s">
        <v>66</v>
      </c>
      <c r="C147" s="52" t="n">
        <v>13</v>
      </c>
      <c r="D147" s="72" t="n">
        <v>98700</v>
      </c>
      <c r="E147" s="32" t="n">
        <v>635000</v>
      </c>
      <c r="F147" s="72" t="n">
        <v>250000</v>
      </c>
      <c r="G147" s="33"/>
      <c r="H147" s="32" t="n">
        <v>1565232</v>
      </c>
      <c r="I147" s="53" t="n">
        <f aca="false">SUM(D147:H147)</f>
        <v>2548932</v>
      </c>
    </row>
    <row r="148" s="71" customFormat="true" ht="22.5" hidden="false" customHeight="true" outlineLevel="0" collapsed="false">
      <c r="A148" s="50" t="s">
        <v>67</v>
      </c>
      <c r="B148" s="51" t="s">
        <v>68</v>
      </c>
      <c r="C148" s="52" t="n">
        <v>43</v>
      </c>
      <c r="D148" s="72" t="n">
        <v>382500</v>
      </c>
      <c r="E148" s="32" t="n">
        <v>95000</v>
      </c>
      <c r="F148" s="72" t="n">
        <v>9000</v>
      </c>
      <c r="G148" s="33"/>
      <c r="H148" s="33"/>
      <c r="I148" s="53" t="n">
        <f aca="false">SUM(D148:H148)</f>
        <v>486500</v>
      </c>
      <c r="J148" s="25"/>
    </row>
    <row r="149" s="71" customFormat="true" ht="11.25" hidden="false" customHeight="true" outlineLevel="0" collapsed="false">
      <c r="A149" s="50" t="s">
        <v>69</v>
      </c>
      <c r="B149" s="51" t="s">
        <v>70</v>
      </c>
      <c r="C149" s="52" t="n">
        <v>8</v>
      </c>
      <c r="D149" s="32" t="n">
        <v>57000</v>
      </c>
      <c r="E149" s="32" t="n">
        <v>4000</v>
      </c>
      <c r="F149" s="32" t="n">
        <v>2000</v>
      </c>
      <c r="G149" s="33"/>
      <c r="H149" s="33"/>
      <c r="I149" s="53" t="n">
        <f aca="false">SUM(D149:H149)</f>
        <v>63000</v>
      </c>
      <c r="J149" s="25"/>
    </row>
    <row r="150" s="71" customFormat="true" ht="11.25" hidden="false" customHeight="true" outlineLevel="0" collapsed="false">
      <c r="A150" s="50" t="s">
        <v>71</v>
      </c>
      <c r="B150" s="51" t="s">
        <v>72</v>
      </c>
      <c r="C150" s="52" t="n">
        <v>27</v>
      </c>
      <c r="D150" s="32" t="n">
        <v>161000</v>
      </c>
      <c r="E150" s="32" t="n">
        <v>15000</v>
      </c>
      <c r="F150" s="32" t="n">
        <v>8000</v>
      </c>
      <c r="G150" s="32" t="n">
        <v>180000</v>
      </c>
      <c r="H150" s="32" t="n">
        <v>110000</v>
      </c>
      <c r="I150" s="53" t="n">
        <f aca="false">SUM(D150:H150)</f>
        <v>474000</v>
      </c>
      <c r="J150" s="25"/>
    </row>
    <row r="151" s="71" customFormat="true" ht="11.25" hidden="false" customHeight="true" outlineLevel="0" collapsed="false">
      <c r="A151" s="50" t="s">
        <v>73</v>
      </c>
      <c r="B151" s="51" t="s">
        <v>74</v>
      </c>
      <c r="C151" s="52" t="n">
        <v>12</v>
      </c>
      <c r="D151" s="32" t="n">
        <v>93400</v>
      </c>
      <c r="E151" s="32" t="n">
        <v>75000</v>
      </c>
      <c r="F151" s="32" t="n">
        <v>2000</v>
      </c>
      <c r="G151" s="33"/>
      <c r="H151" s="32" t="n">
        <v>900000</v>
      </c>
      <c r="I151" s="53" t="n">
        <f aca="false">SUM(D151:H151)</f>
        <v>1070400</v>
      </c>
      <c r="J151" s="25"/>
    </row>
    <row r="152" s="71" customFormat="true" ht="22.5" hidden="false" customHeight="true" outlineLevel="0" collapsed="false">
      <c r="A152" s="50" t="s">
        <v>75</v>
      </c>
      <c r="B152" s="51" t="s">
        <v>76</v>
      </c>
      <c r="C152" s="52" t="n">
        <v>26</v>
      </c>
      <c r="D152" s="32" t="n">
        <v>182500</v>
      </c>
      <c r="E152" s="32" t="n">
        <v>15000</v>
      </c>
      <c r="F152" s="32" t="n">
        <v>8000</v>
      </c>
      <c r="G152" s="33"/>
      <c r="H152" s="32" t="n">
        <v>1000000</v>
      </c>
      <c r="I152" s="53" t="n">
        <f aca="false">SUM(D152:H152)</f>
        <v>1205500</v>
      </c>
      <c r="J152" s="25"/>
    </row>
    <row r="153" s="71" customFormat="true" ht="22.5" hidden="false" customHeight="true" outlineLevel="0" collapsed="false">
      <c r="A153" s="58" t="s">
        <v>77</v>
      </c>
      <c r="B153" s="27" t="s">
        <v>78</v>
      </c>
      <c r="C153" s="30" t="n">
        <v>19</v>
      </c>
      <c r="D153" s="34" t="n">
        <v>138000</v>
      </c>
      <c r="E153" s="34" t="n">
        <v>23000</v>
      </c>
      <c r="F153" s="34" t="n">
        <v>12000</v>
      </c>
      <c r="G153" s="34"/>
      <c r="H153" s="34" t="n">
        <v>440000</v>
      </c>
      <c r="I153" s="53" t="n">
        <f aca="false">SUM(D153:H153)</f>
        <v>613000</v>
      </c>
      <c r="J153" s="25"/>
    </row>
    <row r="154" s="71" customFormat="true" ht="14.1" hidden="false" customHeight="true" outlineLevel="0" collapsed="false">
      <c r="A154" s="59" t="s">
        <v>79</v>
      </c>
      <c r="B154" s="60" t="n">
        <v>730</v>
      </c>
      <c r="C154" s="35" t="n">
        <f aca="false">C155+C156</f>
        <v>289</v>
      </c>
      <c r="D154" s="73" t="n">
        <f aca="false">D155+D156</f>
        <v>2547369</v>
      </c>
      <c r="E154" s="73" t="n">
        <f aca="false">E155+E156</f>
        <v>487000</v>
      </c>
      <c r="F154" s="73" t="n">
        <f aca="false">F155+F156</f>
        <v>69000</v>
      </c>
      <c r="G154" s="73" t="n">
        <f aca="false">G155+G156</f>
        <v>150000</v>
      </c>
      <c r="H154" s="73" t="n">
        <f aca="false">H155+H156</f>
        <v>302156</v>
      </c>
      <c r="I154" s="65" t="n">
        <f aca="false">SUM(D154:H154)</f>
        <v>3555525</v>
      </c>
      <c r="J154" s="25"/>
    </row>
    <row r="155" s="71" customFormat="true" ht="11.25" hidden="false" customHeight="true" outlineLevel="0" collapsed="false">
      <c r="A155" s="58" t="s">
        <v>80</v>
      </c>
      <c r="B155" s="27" t="s">
        <v>81</v>
      </c>
      <c r="C155" s="30" t="n">
        <v>7</v>
      </c>
      <c r="D155" s="34" t="n">
        <v>59000</v>
      </c>
      <c r="E155" s="34" t="n">
        <v>60000</v>
      </c>
      <c r="F155" s="34" t="n">
        <v>9000</v>
      </c>
      <c r="G155" s="34" t="n">
        <v>150000</v>
      </c>
      <c r="H155" s="34"/>
      <c r="I155" s="53" t="n">
        <f aca="false">SUM(D155:H155)</f>
        <v>278000</v>
      </c>
      <c r="J155" s="25"/>
    </row>
    <row r="156" s="71" customFormat="true" ht="11.25" hidden="false" customHeight="true" outlineLevel="0" collapsed="false">
      <c r="A156" s="58" t="s">
        <v>82</v>
      </c>
      <c r="B156" s="27" t="s">
        <v>83</v>
      </c>
      <c r="C156" s="30" t="n">
        <v>282</v>
      </c>
      <c r="D156" s="34" t="n">
        <v>2488369</v>
      </c>
      <c r="E156" s="34" t="n">
        <v>427000</v>
      </c>
      <c r="F156" s="34" t="n">
        <v>60000</v>
      </c>
      <c r="G156" s="34"/>
      <c r="H156" s="34" t="n">
        <v>302156</v>
      </c>
      <c r="I156" s="53" t="n">
        <f aca="false">SUM(D156:H156)</f>
        <v>3277525</v>
      </c>
      <c r="J156" s="25"/>
    </row>
    <row r="157" s="71" customFormat="true" ht="11.25" hidden="false" customHeight="true" outlineLevel="0" collapsed="false">
      <c r="A157" s="58" t="s">
        <v>84</v>
      </c>
      <c r="B157" s="27" t="s">
        <v>85</v>
      </c>
      <c r="C157" s="30" t="n">
        <v>17</v>
      </c>
      <c r="D157" s="34" t="n">
        <v>113000</v>
      </c>
      <c r="E157" s="34" t="n">
        <v>12000</v>
      </c>
      <c r="F157" s="34" t="n">
        <v>6000</v>
      </c>
      <c r="G157" s="34"/>
      <c r="H157" s="34"/>
      <c r="I157" s="53" t="n">
        <f aca="false">SUM(D157:H157)</f>
        <v>131000</v>
      </c>
      <c r="J157" s="25"/>
    </row>
    <row r="158" s="71" customFormat="true" ht="22.5" hidden="false" customHeight="true" outlineLevel="0" collapsed="false">
      <c r="A158" s="58" t="s">
        <v>86</v>
      </c>
      <c r="B158" s="27" t="s">
        <v>87</v>
      </c>
      <c r="C158" s="30" t="n">
        <v>28</v>
      </c>
      <c r="D158" s="34" t="n">
        <v>172200</v>
      </c>
      <c r="E158" s="34" t="n">
        <v>80000</v>
      </c>
      <c r="F158" s="34" t="n">
        <v>38000</v>
      </c>
      <c r="G158" s="34" t="n">
        <v>130000</v>
      </c>
      <c r="H158" s="34"/>
      <c r="I158" s="53" t="n">
        <f aca="false">SUM(D158:H158)</f>
        <v>420200</v>
      </c>
      <c r="J158" s="25"/>
    </row>
    <row r="159" s="71" customFormat="true" ht="11.25" hidden="false" customHeight="true" outlineLevel="0" collapsed="false">
      <c r="A159" s="58" t="s">
        <v>108</v>
      </c>
      <c r="B159" s="27" t="s">
        <v>109</v>
      </c>
      <c r="C159" s="30" t="n">
        <v>22</v>
      </c>
      <c r="D159" s="34" t="n">
        <v>135300</v>
      </c>
      <c r="E159" s="34" t="n">
        <v>40000</v>
      </c>
      <c r="F159" s="34" t="n">
        <v>7000</v>
      </c>
      <c r="G159" s="34" t="n">
        <v>20000</v>
      </c>
      <c r="H159" s="34"/>
      <c r="I159" s="53" t="n">
        <f aca="false">SUM(D159:H159)</f>
        <v>202300</v>
      </c>
      <c r="J159" s="25"/>
    </row>
    <row r="160" s="71" customFormat="true" ht="22.5" hidden="false" customHeight="true" outlineLevel="0" collapsed="false">
      <c r="A160" s="59" t="s">
        <v>88</v>
      </c>
      <c r="B160" s="60" t="n">
        <v>920</v>
      </c>
      <c r="C160" s="61" t="n">
        <f aca="false">C161+C162+C163+C164</f>
        <v>1832</v>
      </c>
      <c r="D160" s="73" t="n">
        <f aca="false">D161+D162+D163+D164</f>
        <v>12969130.48</v>
      </c>
      <c r="E160" s="73" t="n">
        <f aca="false">E161+E162+E163+E164</f>
        <v>1796000</v>
      </c>
      <c r="F160" s="73" t="n">
        <f aca="false">F161+F162+F163+F164</f>
        <v>210500</v>
      </c>
      <c r="G160" s="73" t="n">
        <f aca="false">G161+G162+G163+G164</f>
        <v>68936.38</v>
      </c>
      <c r="H160" s="73" t="n">
        <f aca="false">H161+H162+H163+H164</f>
        <v>450000.14</v>
      </c>
      <c r="I160" s="65" t="n">
        <f aca="false">SUM(D160:H160)</f>
        <v>15494567</v>
      </c>
      <c r="J160" s="25"/>
    </row>
    <row r="161" s="71" customFormat="true" ht="11.25" hidden="false" customHeight="true" outlineLevel="0" collapsed="false">
      <c r="A161" s="58" t="s">
        <v>89</v>
      </c>
      <c r="B161" s="27" t="s">
        <v>90</v>
      </c>
      <c r="C161" s="30" t="n">
        <v>19</v>
      </c>
      <c r="D161" s="34" t="n">
        <v>133000.48</v>
      </c>
      <c r="E161" s="34" t="n">
        <v>980000</v>
      </c>
      <c r="F161" s="34" t="n">
        <v>22000</v>
      </c>
      <c r="G161" s="34" t="n">
        <v>68936.38</v>
      </c>
      <c r="H161" s="34" t="n">
        <v>450000.14</v>
      </c>
      <c r="I161" s="53" t="n">
        <f aca="false">SUM(D161:H161)</f>
        <v>1653937</v>
      </c>
      <c r="J161" s="25"/>
    </row>
    <row r="162" s="71" customFormat="true" ht="22.5" hidden="false" customHeight="true" outlineLevel="0" collapsed="false">
      <c r="A162" s="58" t="s">
        <v>91</v>
      </c>
      <c r="B162" s="27" t="s">
        <v>92</v>
      </c>
      <c r="C162" s="30" t="n">
        <v>111</v>
      </c>
      <c r="D162" s="34" t="n">
        <v>672580</v>
      </c>
      <c r="E162" s="34" t="n">
        <v>250000</v>
      </c>
      <c r="F162" s="34" t="n">
        <v>45000</v>
      </c>
      <c r="G162" s="34"/>
      <c r="H162" s="34"/>
      <c r="I162" s="53" t="n">
        <f aca="false">SUM(D162:H162)</f>
        <v>967580</v>
      </c>
      <c r="J162" s="25"/>
    </row>
    <row r="163" s="71" customFormat="true" ht="11.25" hidden="false" customHeight="true" outlineLevel="0" collapsed="false">
      <c r="A163" s="58" t="s">
        <v>93</v>
      </c>
      <c r="B163" s="27" t="s">
        <v>94</v>
      </c>
      <c r="C163" s="30" t="n">
        <v>1238</v>
      </c>
      <c r="D163" s="34" t="n">
        <v>8722300</v>
      </c>
      <c r="E163" s="34" t="n">
        <v>380000</v>
      </c>
      <c r="F163" s="34" t="n">
        <v>97000</v>
      </c>
      <c r="G163" s="34"/>
      <c r="H163" s="34"/>
      <c r="I163" s="53" t="n">
        <f aca="false">SUM(D163:H163)</f>
        <v>9199300</v>
      </c>
      <c r="J163" s="25"/>
    </row>
    <row r="164" s="71" customFormat="true" ht="11.25" hidden="false" customHeight="true" outlineLevel="0" collapsed="false">
      <c r="A164" s="50" t="s">
        <v>95</v>
      </c>
      <c r="B164" s="51" t="s">
        <v>96</v>
      </c>
      <c r="C164" s="52" t="n">
        <v>464</v>
      </c>
      <c r="D164" s="34" t="n">
        <v>3441250</v>
      </c>
      <c r="E164" s="34" t="n">
        <v>186000</v>
      </c>
      <c r="F164" s="34" t="n">
        <v>46500</v>
      </c>
      <c r="G164" s="34"/>
      <c r="H164" s="34"/>
      <c r="I164" s="53" t="n">
        <f aca="false">SUM(D164:H164)</f>
        <v>3673750</v>
      </c>
      <c r="J164" s="25"/>
    </row>
    <row r="165" s="71" customFormat="true" ht="11.25" hidden="false" customHeight="true" outlineLevel="0" collapsed="false">
      <c r="A165" s="62" t="s">
        <v>106</v>
      </c>
      <c r="B165" s="63"/>
      <c r="C165" s="64" t="n">
        <f aca="false">C160+C158+C157+C154+C153+C152+C151+C150+C149+C148+C147+C146+C145+C144+C143+C142+C141+C159</f>
        <v>2478</v>
      </c>
      <c r="D165" s="74" t="n">
        <f aca="false">D160+D158+D157+D154+D153+D152+D151+D150+D149+D148+D147+D146+D145+D144+D143+D142+D141+D159</f>
        <v>18250899.48</v>
      </c>
      <c r="E165" s="74" t="n">
        <f aca="false">E160+E158+E157+E154+E153+E152+E151+E150+E149+E148+E147+E146+E145+E144+E143+E142+E141+E159</f>
        <v>3860000</v>
      </c>
      <c r="F165" s="74" t="n">
        <f aca="false">F160+F158+F157+F154+F153+F152+F151+F150+F149+F148+F147+F146+F145+F144+F143+F142+F141+F159</f>
        <v>671500</v>
      </c>
      <c r="G165" s="74" t="n">
        <f aca="false">G160+G158+G157+G154+G153+G152+G151+G150+G149+G148+G147+G146+G145+G144+G143+G142+G141+G159</f>
        <v>608936.38</v>
      </c>
      <c r="H165" s="74" t="n">
        <f aca="false">H160+H158+H157+H154+H153+H152+H151+H150+H149+H148+H147+H146+H145+H144+H143+H142+H141+H159</f>
        <v>5087388.14</v>
      </c>
      <c r="I165" s="74" t="n">
        <f aca="false">I160+I158+I157+I154+I153+I152+I151+I150+I149+I148+I147+I146+I145+I144+I143+I142+I141+I159</f>
        <v>28478724</v>
      </c>
    </row>
    <row r="166" s="71" customFormat="true" ht="11.25" hidden="false" customHeight="true" outlineLevel="0" collapsed="false">
      <c r="A166" s="66"/>
      <c r="B166" s="67"/>
      <c r="C166" s="68"/>
      <c r="D166" s="75"/>
      <c r="E166" s="75"/>
      <c r="F166" s="75"/>
      <c r="G166" s="75"/>
      <c r="H166" s="75"/>
      <c r="I166" s="69"/>
    </row>
    <row r="167" s="71" customFormat="true" ht="11.25" hidden="false" customHeight="true" outlineLevel="0" collapsed="false">
      <c r="A167" s="66"/>
      <c r="B167" s="67"/>
      <c r="C167" s="68"/>
      <c r="D167" s="75"/>
      <c r="E167" s="75"/>
      <c r="F167" s="75"/>
      <c r="G167" s="75"/>
      <c r="H167" s="75"/>
      <c r="I167" s="69"/>
    </row>
    <row r="168" s="71" customFormat="true" ht="11.25" hidden="false" customHeight="true" outlineLevel="0" collapsed="false">
      <c r="A168" s="66"/>
      <c r="B168" s="67"/>
      <c r="C168" s="68"/>
      <c r="D168" s="75"/>
      <c r="E168" s="75"/>
      <c r="F168" s="75"/>
      <c r="G168" s="75"/>
      <c r="H168" s="75"/>
      <c r="I168" s="69"/>
    </row>
    <row r="169" s="71" customFormat="true" ht="11.25" hidden="false" customHeight="true" outlineLevel="0" collapsed="false">
      <c r="A169" s="66"/>
      <c r="B169" s="67"/>
      <c r="C169" s="68"/>
      <c r="D169" s="75"/>
      <c r="E169" s="75"/>
      <c r="F169" s="75"/>
      <c r="G169" s="75"/>
      <c r="H169" s="75"/>
      <c r="I169" s="69"/>
    </row>
    <row r="170" s="71" customFormat="true" ht="11.25" hidden="false" customHeight="true" outlineLevel="0" collapsed="false">
      <c r="A170" s="66"/>
      <c r="B170" s="67"/>
      <c r="C170" s="68"/>
      <c r="D170" s="75"/>
      <c r="E170" s="75"/>
      <c r="F170" s="75"/>
      <c r="G170" s="75"/>
      <c r="H170" s="75"/>
      <c r="I170" s="69"/>
    </row>
    <row r="171" s="71" customFormat="true" ht="11.25" hidden="false" customHeight="true" outlineLevel="0" collapsed="false">
      <c r="A171" s="66"/>
      <c r="B171" s="67"/>
      <c r="C171" s="68"/>
      <c r="D171" s="75"/>
      <c r="E171" s="75"/>
      <c r="F171" s="75"/>
      <c r="G171" s="75"/>
      <c r="H171" s="75"/>
      <c r="I171" s="69"/>
    </row>
    <row r="172" s="71" customFormat="true" ht="11.25" hidden="false" customHeight="true" outlineLevel="0" collapsed="false">
      <c r="A172" s="66"/>
      <c r="B172" s="67"/>
      <c r="C172" s="68"/>
      <c r="D172" s="75"/>
      <c r="E172" s="75"/>
      <c r="F172" s="75"/>
      <c r="G172" s="75"/>
      <c r="H172" s="75"/>
      <c r="I172" s="69"/>
    </row>
    <row r="173" s="71" customFormat="true" ht="28.5" hidden="false" customHeight="true" outlineLevel="0" collapsed="false">
      <c r="A173" s="66"/>
      <c r="B173" s="67"/>
      <c r="C173" s="68"/>
      <c r="D173" s="75"/>
      <c r="E173" s="75"/>
      <c r="F173" s="75"/>
      <c r="G173" s="75"/>
      <c r="H173" s="75"/>
      <c r="I173" s="69"/>
    </row>
    <row r="174" s="71" customFormat="true" ht="11.25" hidden="false" customHeight="true" outlineLevel="0" collapsed="false">
      <c r="A174" s="66"/>
      <c r="B174" s="67"/>
      <c r="C174" s="68"/>
      <c r="D174" s="75"/>
      <c r="E174" s="75"/>
      <c r="F174" s="75"/>
      <c r="G174" s="75"/>
      <c r="H174" s="75"/>
      <c r="I174" s="69"/>
    </row>
    <row r="175" s="71" customFormat="true" ht="11.25" hidden="false" customHeight="true" outlineLevel="0" collapsed="false">
      <c r="A175" s="66"/>
      <c r="B175" s="67"/>
      <c r="C175" s="68"/>
      <c r="D175" s="75"/>
      <c r="E175" s="75"/>
      <c r="F175" s="75"/>
      <c r="G175" s="75"/>
      <c r="H175" s="75"/>
      <c r="I175" s="69"/>
    </row>
    <row r="176" s="71" customFormat="true" ht="11.25" hidden="false" customHeight="true" outlineLevel="0" collapsed="false">
      <c r="A176" s="66"/>
      <c r="B176" s="67"/>
      <c r="C176" s="68"/>
      <c r="D176" s="75"/>
      <c r="E176" s="75"/>
      <c r="F176" s="75"/>
      <c r="G176" s="75"/>
      <c r="H176" s="75"/>
      <c r="I176" s="69"/>
    </row>
    <row r="177" s="71" customFormat="true" ht="11.25" hidden="false" customHeight="true" outlineLevel="0" collapsed="false">
      <c r="A177" s="66"/>
      <c r="B177" s="67"/>
      <c r="C177" s="68"/>
      <c r="D177" s="75"/>
      <c r="E177" s="75"/>
      <c r="F177" s="75"/>
      <c r="G177" s="75"/>
      <c r="H177" s="75"/>
      <c r="I177" s="69"/>
    </row>
    <row r="178" s="71" customFormat="true" ht="11.25" hidden="false" customHeight="true" outlineLevel="0" collapsed="false">
      <c r="A178" s="66"/>
      <c r="B178" s="67"/>
      <c r="C178" s="68"/>
      <c r="D178" s="75"/>
      <c r="E178" s="75"/>
      <c r="F178" s="75"/>
      <c r="G178" s="75"/>
      <c r="H178" s="75"/>
      <c r="I178" s="69"/>
    </row>
    <row r="179" s="71" customFormat="true" ht="14.1" hidden="false" customHeight="true" outlineLevel="0" collapsed="false">
      <c r="A179" s="66"/>
      <c r="B179" s="67"/>
      <c r="C179" s="68"/>
      <c r="D179" s="75"/>
      <c r="E179" s="75"/>
      <c r="F179" s="75"/>
      <c r="G179" s="75"/>
      <c r="H179" s="75"/>
      <c r="I179" s="69"/>
    </row>
    <row r="180" s="71" customFormat="true" ht="24.75" hidden="false" customHeight="true" outlineLevel="0" collapsed="false">
      <c r="A180" s="66"/>
      <c r="B180" s="67"/>
      <c r="C180" s="68"/>
      <c r="D180" s="75"/>
      <c r="E180" s="75"/>
      <c r="F180" s="75"/>
      <c r="G180" s="75"/>
      <c r="H180" s="75"/>
      <c r="I180" s="69"/>
    </row>
    <row r="181" s="71" customFormat="true" ht="14.1" hidden="false" customHeight="true" outlineLevel="0" collapsed="false">
      <c r="A181" s="23"/>
      <c r="B181" s="25"/>
    </row>
    <row r="182" s="71" customFormat="true" ht="14.1" hidden="false" customHeight="true" outlineLevel="0" collapsed="false">
      <c r="A182" s="23"/>
      <c r="B182" s="25"/>
    </row>
    <row r="183" s="71" customFormat="true" ht="14.1" hidden="false" customHeight="true" outlineLevel="0" collapsed="false">
      <c r="A183" s="23"/>
      <c r="B183" s="25"/>
    </row>
    <row r="184" s="71" customFormat="true" ht="14.1" hidden="false" customHeight="true" outlineLevel="0" collapsed="false">
      <c r="A184" s="23"/>
      <c r="B184" s="25"/>
      <c r="E184" s="76" t="n">
        <v>9</v>
      </c>
    </row>
    <row r="185" s="71" customFormat="true" ht="11.25" hidden="false" customHeight="true" outlineLevel="0" collapsed="false">
      <c r="A185" s="23"/>
      <c r="B185" s="24"/>
      <c r="C185" s="24"/>
      <c r="D185" s="25"/>
      <c r="E185" s="77"/>
      <c r="F185" s="25"/>
      <c r="G185" s="25"/>
    </row>
    <row r="186" s="71" customFormat="true" ht="18" hidden="false" customHeight="true" outlineLevel="0" collapsed="false">
      <c r="A186" s="47" t="s">
        <v>111</v>
      </c>
      <c r="B186" s="47"/>
      <c r="C186" s="47"/>
      <c r="D186" s="47"/>
      <c r="E186" s="47"/>
      <c r="F186" s="47"/>
      <c r="G186" s="47"/>
      <c r="H186" s="47"/>
      <c r="I186" s="47"/>
    </row>
    <row r="187" s="71" customFormat="true" ht="33.75" hidden="false" customHeight="true" outlineLevel="0" collapsed="false">
      <c r="A187" s="48" t="s">
        <v>45</v>
      </c>
      <c r="B187" s="28" t="s">
        <v>46</v>
      </c>
      <c r="C187" s="48" t="s">
        <v>47</v>
      </c>
      <c r="D187" s="49" t="s">
        <v>98</v>
      </c>
      <c r="E187" s="49" t="s">
        <v>99</v>
      </c>
      <c r="F187" s="49" t="s">
        <v>100</v>
      </c>
      <c r="G187" s="49" t="s">
        <v>101</v>
      </c>
      <c r="H187" s="49" t="s">
        <v>102</v>
      </c>
      <c r="I187" s="49" t="s">
        <v>103</v>
      </c>
    </row>
    <row r="188" s="71" customFormat="true" ht="11.25" hidden="false" customHeight="true" outlineLevel="0" collapsed="false">
      <c r="A188" s="50" t="s">
        <v>54</v>
      </c>
      <c r="B188" s="51" t="s">
        <v>55</v>
      </c>
      <c r="C188" s="52" t="n">
        <v>33</v>
      </c>
      <c r="D188" s="72" t="n">
        <v>284600</v>
      </c>
      <c r="E188" s="72" t="n">
        <v>150000</v>
      </c>
      <c r="F188" s="72" t="n">
        <v>10000</v>
      </c>
      <c r="G188" s="72" t="n">
        <v>60000</v>
      </c>
      <c r="H188" s="72"/>
      <c r="I188" s="53" t="n">
        <f aca="false">SUM(D188:H188)</f>
        <v>504600</v>
      </c>
    </row>
    <row r="189" s="71" customFormat="true" ht="22.5" hidden="false" customHeight="true" outlineLevel="0" collapsed="false">
      <c r="A189" s="50" t="s">
        <v>57</v>
      </c>
      <c r="B189" s="51" t="s">
        <v>58</v>
      </c>
      <c r="C189" s="52" t="n">
        <v>42</v>
      </c>
      <c r="D189" s="72" t="n">
        <v>281600</v>
      </c>
      <c r="E189" s="72" t="n">
        <v>260000</v>
      </c>
      <c r="F189" s="72" t="n">
        <v>15000</v>
      </c>
      <c r="G189" s="72"/>
      <c r="H189" s="72" t="n">
        <v>320000</v>
      </c>
      <c r="I189" s="53" t="n">
        <f aca="false">SUM(D189:H189)</f>
        <v>876600</v>
      </c>
    </row>
    <row r="190" s="71" customFormat="true" ht="11.25" hidden="false" customHeight="true" outlineLevel="0" collapsed="false">
      <c r="A190" s="50" t="s">
        <v>104</v>
      </c>
      <c r="B190" s="51" t="s">
        <v>105</v>
      </c>
      <c r="C190" s="52" t="n">
        <v>18</v>
      </c>
      <c r="D190" s="72" t="n">
        <v>148400</v>
      </c>
      <c r="E190" s="72" t="n">
        <v>90000</v>
      </c>
      <c r="F190" s="72" t="n">
        <v>12000</v>
      </c>
      <c r="G190" s="72"/>
      <c r="H190" s="72"/>
      <c r="I190" s="53" t="n">
        <f aca="false">SUM(D190:H190)</f>
        <v>250400</v>
      </c>
    </row>
    <row r="191" s="71" customFormat="true" ht="11.25" hidden="false" customHeight="true" outlineLevel="0" collapsed="false">
      <c r="A191" s="50" t="s">
        <v>59</v>
      </c>
      <c r="B191" s="51" t="s">
        <v>60</v>
      </c>
      <c r="C191" s="52" t="n">
        <v>21</v>
      </c>
      <c r="D191" s="72" t="n">
        <v>151800</v>
      </c>
      <c r="E191" s="32" t="n">
        <v>8000</v>
      </c>
      <c r="F191" s="72" t="n">
        <v>1000</v>
      </c>
      <c r="G191" s="33"/>
      <c r="H191" s="33"/>
      <c r="I191" s="53" t="n">
        <f aca="false">SUM(D191:H191)</f>
        <v>160800</v>
      </c>
    </row>
    <row r="192" s="71" customFormat="true" ht="22.5" hidden="false" customHeight="true" outlineLevel="0" collapsed="false">
      <c r="A192" s="50" t="s">
        <v>61</v>
      </c>
      <c r="B192" s="51" t="s">
        <v>62</v>
      </c>
      <c r="C192" s="52"/>
      <c r="D192" s="72" t="n">
        <v>169400</v>
      </c>
      <c r="E192" s="32" t="n">
        <v>30000</v>
      </c>
      <c r="F192" s="72"/>
      <c r="G192" s="33"/>
      <c r="H192" s="33"/>
      <c r="I192" s="53" t="n">
        <f aca="false">SUM(D192:H192)</f>
        <v>199400</v>
      </c>
    </row>
    <row r="193" s="71" customFormat="true" ht="11.25" hidden="false" customHeight="true" outlineLevel="0" collapsed="false">
      <c r="A193" s="50" t="s">
        <v>63</v>
      </c>
      <c r="B193" s="51" t="s">
        <v>64</v>
      </c>
      <c r="C193" s="52" t="n">
        <v>28</v>
      </c>
      <c r="D193" s="72" t="n">
        <v>216700</v>
      </c>
      <c r="E193" s="32" t="n">
        <v>45000</v>
      </c>
      <c r="F193" s="72" t="n">
        <v>12000</v>
      </c>
      <c r="G193" s="33"/>
      <c r="H193" s="33"/>
      <c r="I193" s="53" t="n">
        <f aca="false">SUM(D193:H193)</f>
        <v>273700</v>
      </c>
    </row>
    <row r="194" s="71" customFormat="true" ht="14.1" hidden="false" customHeight="true" outlineLevel="0" collapsed="false">
      <c r="A194" s="50" t="s">
        <v>65</v>
      </c>
      <c r="B194" s="51" t="s">
        <v>66</v>
      </c>
      <c r="C194" s="52" t="n">
        <v>13</v>
      </c>
      <c r="D194" s="72" t="n">
        <v>103000</v>
      </c>
      <c r="E194" s="32" t="n">
        <v>635000</v>
      </c>
      <c r="F194" s="72" t="n">
        <v>250000</v>
      </c>
      <c r="G194" s="33"/>
      <c r="H194" s="32" t="n">
        <v>1656541</v>
      </c>
      <c r="I194" s="53" t="n">
        <f aca="false">SUM(D194:H194)</f>
        <v>2644541</v>
      </c>
    </row>
    <row r="195" s="71" customFormat="true" ht="22.5" hidden="false" customHeight="true" outlineLevel="0" collapsed="false">
      <c r="A195" s="50" t="s">
        <v>67</v>
      </c>
      <c r="B195" s="51" t="s">
        <v>68</v>
      </c>
      <c r="C195" s="52" t="n">
        <v>43</v>
      </c>
      <c r="D195" s="72" t="n">
        <v>399000</v>
      </c>
      <c r="E195" s="32" t="n">
        <v>95000</v>
      </c>
      <c r="F195" s="72" t="n">
        <v>9000</v>
      </c>
      <c r="G195" s="33"/>
      <c r="H195" s="33"/>
      <c r="I195" s="53" t="n">
        <f aca="false">SUM(D195:H195)</f>
        <v>503000</v>
      </c>
    </row>
    <row r="196" s="71" customFormat="true" ht="11.25" hidden="false" customHeight="true" outlineLevel="0" collapsed="false">
      <c r="A196" s="50" t="s">
        <v>69</v>
      </c>
      <c r="B196" s="51" t="s">
        <v>70</v>
      </c>
      <c r="C196" s="52" t="n">
        <v>8</v>
      </c>
      <c r="D196" s="32" t="n">
        <v>59500</v>
      </c>
      <c r="E196" s="32" t="n">
        <v>4000</v>
      </c>
      <c r="F196" s="32" t="n">
        <v>2000</v>
      </c>
      <c r="G196" s="33"/>
      <c r="H196" s="33"/>
      <c r="I196" s="53" t="n">
        <f aca="false">SUM(D196:H196)</f>
        <v>65500</v>
      </c>
    </row>
    <row r="197" s="71" customFormat="true" ht="11.25" hidden="false" customHeight="true" outlineLevel="0" collapsed="false">
      <c r="A197" s="50" t="s">
        <v>71</v>
      </c>
      <c r="B197" s="51" t="s">
        <v>72</v>
      </c>
      <c r="C197" s="52" t="n">
        <v>27</v>
      </c>
      <c r="D197" s="32" t="n">
        <v>168000</v>
      </c>
      <c r="E197" s="32" t="n">
        <v>15000</v>
      </c>
      <c r="F197" s="32" t="n">
        <v>8000</v>
      </c>
      <c r="G197" s="32" t="n">
        <v>180000</v>
      </c>
      <c r="H197" s="32" t="n">
        <v>110000</v>
      </c>
      <c r="I197" s="53" t="n">
        <f aca="false">SUM(D197:H197)</f>
        <v>481000</v>
      </c>
    </row>
    <row r="198" s="71" customFormat="true" ht="21" hidden="false" customHeight="true" outlineLevel="0" collapsed="false">
      <c r="A198" s="50" t="s">
        <v>73</v>
      </c>
      <c r="B198" s="51" t="s">
        <v>74</v>
      </c>
      <c r="C198" s="52" t="n">
        <v>12</v>
      </c>
      <c r="D198" s="32" t="n">
        <v>97500</v>
      </c>
      <c r="E198" s="32" t="n">
        <v>75000</v>
      </c>
      <c r="F198" s="32" t="n">
        <v>2000</v>
      </c>
      <c r="G198" s="33"/>
      <c r="H198" s="32" t="n">
        <v>900000</v>
      </c>
      <c r="I198" s="53" t="n">
        <f aca="false">SUM(D198:H198)</f>
        <v>1074500</v>
      </c>
    </row>
    <row r="199" s="71" customFormat="true" ht="21.75" hidden="false" customHeight="true" outlineLevel="0" collapsed="false">
      <c r="A199" s="50" t="s">
        <v>75</v>
      </c>
      <c r="B199" s="51" t="s">
        <v>76</v>
      </c>
      <c r="C199" s="52" t="n">
        <v>26</v>
      </c>
      <c r="D199" s="32" t="n">
        <v>190300</v>
      </c>
      <c r="E199" s="32" t="n">
        <v>15000</v>
      </c>
      <c r="F199" s="32" t="n">
        <v>8000</v>
      </c>
      <c r="G199" s="33"/>
      <c r="H199" s="32" t="n">
        <v>1100000</v>
      </c>
      <c r="I199" s="53" t="n">
        <f aca="false">SUM(D199:H199)</f>
        <v>1313300</v>
      </c>
    </row>
    <row r="200" s="71" customFormat="true" ht="22.5" hidden="false" customHeight="true" outlineLevel="0" collapsed="false">
      <c r="A200" s="58" t="s">
        <v>77</v>
      </c>
      <c r="B200" s="27" t="s">
        <v>78</v>
      </c>
      <c r="C200" s="30" t="n">
        <v>19</v>
      </c>
      <c r="D200" s="34" t="n">
        <v>143900</v>
      </c>
      <c r="E200" s="34" t="n">
        <v>23000</v>
      </c>
      <c r="F200" s="34" t="n">
        <v>12000</v>
      </c>
      <c r="G200" s="34"/>
      <c r="H200" s="34" t="n">
        <v>440000</v>
      </c>
      <c r="I200" s="53" t="n">
        <f aca="false">SUM(D200:H200)</f>
        <v>618900</v>
      </c>
    </row>
    <row r="201" s="71" customFormat="true" ht="14.1" hidden="false" customHeight="true" outlineLevel="0" collapsed="false">
      <c r="A201" s="59" t="s">
        <v>79</v>
      </c>
      <c r="B201" s="60" t="n">
        <v>730</v>
      </c>
      <c r="C201" s="35" t="n">
        <f aca="false">C202+C203</f>
        <v>289</v>
      </c>
      <c r="D201" s="73" t="n">
        <f aca="false">D202+D203</f>
        <v>2657092</v>
      </c>
      <c r="E201" s="73" t="n">
        <f aca="false">E202+E203</f>
        <v>487000</v>
      </c>
      <c r="F201" s="73" t="n">
        <f aca="false">F202+F203</f>
        <v>69000</v>
      </c>
      <c r="G201" s="73" t="n">
        <f aca="false">G202+G203</f>
        <v>150000</v>
      </c>
      <c r="H201" s="73" t="n">
        <f aca="false">H202+H203</f>
        <v>321334</v>
      </c>
      <c r="I201" s="65" t="n">
        <f aca="false">SUM(D201:H201)</f>
        <v>3684426</v>
      </c>
    </row>
    <row r="202" s="71" customFormat="true" ht="25.5" hidden="false" customHeight="true" outlineLevel="0" collapsed="false">
      <c r="A202" s="58" t="s">
        <v>80</v>
      </c>
      <c r="B202" s="27" t="s">
        <v>81</v>
      </c>
      <c r="C202" s="30" t="n">
        <v>7</v>
      </c>
      <c r="D202" s="34" t="n">
        <v>61600</v>
      </c>
      <c r="E202" s="34" t="n">
        <v>60000</v>
      </c>
      <c r="F202" s="34" t="n">
        <v>9000</v>
      </c>
      <c r="G202" s="34" t="n">
        <v>150000</v>
      </c>
      <c r="H202" s="34"/>
      <c r="I202" s="53" t="n">
        <f aca="false">SUM(D202:H202)</f>
        <v>280600</v>
      </c>
    </row>
    <row r="203" s="71" customFormat="true" ht="14.1" hidden="false" customHeight="true" outlineLevel="0" collapsed="false">
      <c r="A203" s="58" t="s">
        <v>82</v>
      </c>
      <c r="B203" s="27" t="s">
        <v>83</v>
      </c>
      <c r="C203" s="30" t="n">
        <v>282</v>
      </c>
      <c r="D203" s="34" t="n">
        <v>2595492</v>
      </c>
      <c r="E203" s="34" t="n">
        <v>427000</v>
      </c>
      <c r="F203" s="34" t="n">
        <v>60000</v>
      </c>
      <c r="G203" s="34"/>
      <c r="H203" s="34" t="n">
        <v>321334</v>
      </c>
      <c r="I203" s="53" t="n">
        <f aca="false">SUM(D203:H203)</f>
        <v>3403826</v>
      </c>
    </row>
    <row r="204" s="71" customFormat="true" ht="14.1" hidden="false" customHeight="true" outlineLevel="0" collapsed="false">
      <c r="A204" s="58" t="s">
        <v>84</v>
      </c>
      <c r="B204" s="27" t="s">
        <v>85</v>
      </c>
      <c r="C204" s="30" t="n">
        <v>17</v>
      </c>
      <c r="D204" s="34" t="n">
        <v>117900</v>
      </c>
      <c r="E204" s="34" t="n">
        <v>12000</v>
      </c>
      <c r="F204" s="34" t="n">
        <v>6000</v>
      </c>
      <c r="G204" s="34"/>
      <c r="H204" s="34"/>
      <c r="I204" s="53" t="n">
        <f aca="false">SUM(D204:H204)</f>
        <v>135900</v>
      </c>
    </row>
    <row r="205" s="71" customFormat="true" ht="22.5" hidden="false" customHeight="true" outlineLevel="0" collapsed="false">
      <c r="A205" s="58" t="s">
        <v>86</v>
      </c>
      <c r="B205" s="27" t="s">
        <v>87</v>
      </c>
      <c r="C205" s="30" t="n">
        <v>28</v>
      </c>
      <c r="D205" s="34" t="n">
        <v>179592</v>
      </c>
      <c r="E205" s="34" t="n">
        <v>80000</v>
      </c>
      <c r="F205" s="34" t="n">
        <v>38000</v>
      </c>
      <c r="G205" s="34" t="n">
        <v>130000</v>
      </c>
      <c r="H205" s="34"/>
      <c r="I205" s="53" t="n">
        <f aca="false">SUM(D205:H205)</f>
        <v>427592</v>
      </c>
    </row>
    <row r="206" s="71" customFormat="true" ht="11.25" hidden="false" customHeight="true" outlineLevel="0" collapsed="false">
      <c r="A206" s="58" t="s">
        <v>108</v>
      </c>
      <c r="B206" s="27" t="s">
        <v>109</v>
      </c>
      <c r="C206" s="30" t="n">
        <v>22</v>
      </c>
      <c r="D206" s="34" t="n">
        <v>141108</v>
      </c>
      <c r="E206" s="34" t="n">
        <v>40000</v>
      </c>
      <c r="F206" s="34" t="n">
        <v>7000</v>
      </c>
      <c r="G206" s="34" t="n">
        <v>20000</v>
      </c>
      <c r="H206" s="34"/>
      <c r="I206" s="53" t="n">
        <f aca="false">SUM(D206:H206)</f>
        <v>208108</v>
      </c>
    </row>
    <row r="207" s="71" customFormat="true" ht="30" hidden="false" customHeight="true" outlineLevel="0" collapsed="false">
      <c r="A207" s="59" t="s">
        <v>88</v>
      </c>
      <c r="B207" s="60" t="n">
        <v>920</v>
      </c>
      <c r="C207" s="61" t="n">
        <f aca="false">C208+C209+C210+C211</f>
        <v>1832</v>
      </c>
      <c r="D207" s="73" t="n">
        <f aca="false">D208+D209+D210+D211</f>
        <v>13527700</v>
      </c>
      <c r="E207" s="73" t="n">
        <f aca="false">E208+E209+E210+E211</f>
        <v>1796000</v>
      </c>
      <c r="F207" s="73" t="n">
        <f aca="false">F208+F209+F210+F211</f>
        <v>210500</v>
      </c>
      <c r="G207" s="73" t="n">
        <f aca="false">G208+G209+G210+G211</f>
        <v>68936</v>
      </c>
      <c r="H207" s="73" t="n">
        <f aca="false">H208+H209+H210+H211</f>
        <v>500000</v>
      </c>
      <c r="I207" s="65" t="n">
        <f aca="false">SUM(D207:H207)</f>
        <v>16103136</v>
      </c>
    </row>
    <row r="208" s="71" customFormat="true" ht="23.25" hidden="false" customHeight="true" outlineLevel="0" collapsed="false">
      <c r="A208" s="58" t="s">
        <v>89</v>
      </c>
      <c r="B208" s="27" t="s">
        <v>90</v>
      </c>
      <c r="C208" s="30" t="n">
        <v>19</v>
      </c>
      <c r="D208" s="34" t="n">
        <v>138700</v>
      </c>
      <c r="E208" s="34" t="n">
        <v>980000</v>
      </c>
      <c r="F208" s="34" t="n">
        <v>22000</v>
      </c>
      <c r="G208" s="34" t="n">
        <v>68936</v>
      </c>
      <c r="H208" s="34" t="n">
        <v>500000</v>
      </c>
      <c r="I208" s="53" t="n">
        <f aca="false">SUM(D208:H208)</f>
        <v>1709636</v>
      </c>
    </row>
    <row r="209" s="71" customFormat="true" ht="22.5" hidden="false" customHeight="true" outlineLevel="0" collapsed="false">
      <c r="A209" s="58" t="s">
        <v>91</v>
      </c>
      <c r="B209" s="27" t="s">
        <v>92</v>
      </c>
      <c r="C209" s="30" t="n">
        <v>111</v>
      </c>
      <c r="D209" s="34" t="n">
        <v>701500</v>
      </c>
      <c r="E209" s="34" t="n">
        <v>250000</v>
      </c>
      <c r="F209" s="34" t="n">
        <v>45000</v>
      </c>
      <c r="G209" s="34"/>
      <c r="H209" s="34"/>
      <c r="I209" s="53" t="n">
        <f aca="false">SUM(D209:H209)</f>
        <v>996500</v>
      </c>
    </row>
    <row r="210" s="71" customFormat="true" ht="14.1" hidden="false" customHeight="true" outlineLevel="0" collapsed="false">
      <c r="A210" s="58" t="s">
        <v>93</v>
      </c>
      <c r="B210" s="27" t="s">
        <v>94</v>
      </c>
      <c r="C210" s="30" t="n">
        <v>1238</v>
      </c>
      <c r="D210" s="34" t="n">
        <v>9098000</v>
      </c>
      <c r="E210" s="34" t="n">
        <v>380000</v>
      </c>
      <c r="F210" s="34" t="n">
        <v>97000</v>
      </c>
      <c r="G210" s="34"/>
      <c r="H210" s="34"/>
      <c r="I210" s="53" t="n">
        <f aca="false">SUM(D210:H210)</f>
        <v>9575000</v>
      </c>
    </row>
    <row r="211" s="71" customFormat="true" ht="11.25" hidden="false" customHeight="true" outlineLevel="0" collapsed="false">
      <c r="A211" s="50" t="s">
        <v>95</v>
      </c>
      <c r="B211" s="51" t="s">
        <v>96</v>
      </c>
      <c r="C211" s="52" t="n">
        <v>464</v>
      </c>
      <c r="D211" s="34" t="n">
        <v>3589500</v>
      </c>
      <c r="E211" s="34" t="n">
        <v>186000</v>
      </c>
      <c r="F211" s="34" t="n">
        <v>46500</v>
      </c>
      <c r="G211" s="34"/>
      <c r="H211" s="34"/>
      <c r="I211" s="53" t="n">
        <f aca="false">SUM(D211:H211)</f>
        <v>3822000</v>
      </c>
    </row>
    <row r="212" s="71" customFormat="true" ht="14.1" hidden="false" customHeight="true" outlineLevel="0" collapsed="false">
      <c r="A212" s="62" t="s">
        <v>106</v>
      </c>
      <c r="B212" s="63"/>
      <c r="C212" s="64" t="n">
        <f aca="false">C207+C205+C204+C201+C200+C199+C198+C197+C196+C195+C194+C193+C192+C191+C190+C189+C188+C206</f>
        <v>2478</v>
      </c>
      <c r="D212" s="74" t="n">
        <f aca="false">D207+D205+D204+D201+D200+D199+D198+D197+D196+D195+D194+D193+D192+D191+D190+D189+D188+D206</f>
        <v>19037092</v>
      </c>
      <c r="E212" s="74" t="n">
        <f aca="false">E207+E205+E204+E201+E200+E199+E198+E197+E196+E195+E194+E193+E192+E191+E190+E189+E188+E206</f>
        <v>3860000</v>
      </c>
      <c r="F212" s="74" t="n">
        <f aca="false">F207+F205+F204+F201+F200+F199+F198+F197+F196+F195+F194+F193+F192+F191+F190+F189+F188+F206</f>
        <v>671500</v>
      </c>
      <c r="G212" s="74" t="n">
        <f aca="false">G207+G205+G204+G201+G200+G199+G198+G197+G196+G195+G194+G193+G192+G191+G190+G189+G188+G206</f>
        <v>608936</v>
      </c>
      <c r="H212" s="74" t="n">
        <f aca="false">H207+H205+H204+H201+H200+H199+H198+H197+H196+H195+H194+H193+H192+H191+H190+H189+H188+H206</f>
        <v>5347875</v>
      </c>
      <c r="I212" s="74" t="n">
        <f aca="false">I207+I205+I204+I201+I200+I199+I198+I197+I196+I195+I194+I193+I192+I191+I190+I189+I188+I206</f>
        <v>29525403</v>
      </c>
    </row>
    <row r="213" s="71" customFormat="true" ht="11.25" hidden="false" customHeight="true" outlineLevel="0" collapsed="false">
      <c r="A213" s="23"/>
      <c r="B213" s="24"/>
      <c r="C213" s="24"/>
      <c r="D213" s="25"/>
      <c r="E213" s="25"/>
      <c r="F213" s="25"/>
      <c r="G213" s="25"/>
      <c r="H213" s="25"/>
      <c r="I213" s="77"/>
    </row>
    <row r="214" s="71" customFormat="true" ht="11.25" hidden="false" customHeight="true" outlineLevel="0" collapsed="false">
      <c r="A214" s="23"/>
      <c r="B214" s="24"/>
      <c r="C214" s="24"/>
      <c r="D214" s="45"/>
      <c r="E214" s="45"/>
      <c r="F214" s="45"/>
      <c r="G214" s="25"/>
      <c r="H214" s="25"/>
      <c r="I214" s="25"/>
    </row>
    <row r="215" s="71" customFormat="true" ht="14.1" hidden="false" customHeight="true" outlineLevel="0" collapsed="false">
      <c r="A215" s="23"/>
      <c r="B215" s="24"/>
      <c r="C215" s="24"/>
      <c r="D215" s="25"/>
      <c r="E215" s="25"/>
      <c r="F215" s="25"/>
      <c r="G215" s="25"/>
      <c r="H215" s="25"/>
      <c r="I215" s="25"/>
    </row>
    <row r="216" s="71" customFormat="true" ht="14.1" hidden="false" customHeight="true" outlineLevel="0" collapsed="false">
      <c r="A216" s="23"/>
      <c r="B216" s="24"/>
      <c r="C216" s="24"/>
      <c r="D216" s="25"/>
      <c r="E216" s="25"/>
      <c r="F216" s="25"/>
      <c r="G216" s="25"/>
      <c r="H216" s="25"/>
      <c r="I216" s="25"/>
    </row>
    <row r="217" s="71" customFormat="true" ht="11.25" hidden="false" customHeight="true" outlineLevel="0" collapsed="false">
      <c r="A217" s="23"/>
      <c r="B217" s="24"/>
      <c r="C217" s="24"/>
      <c r="D217" s="25"/>
      <c r="E217" s="25"/>
      <c r="F217" s="25"/>
      <c r="G217" s="25"/>
      <c r="H217" s="25"/>
      <c r="I217" s="25"/>
    </row>
    <row r="218" s="71" customFormat="true" ht="11.25" hidden="false" customHeight="true" outlineLevel="0" collapsed="false">
      <c r="A218" s="23"/>
      <c r="B218" s="24"/>
      <c r="C218" s="24"/>
      <c r="D218" s="25"/>
      <c r="E218" s="25"/>
      <c r="F218" s="25"/>
      <c r="G218" s="25"/>
      <c r="H218" s="25"/>
      <c r="I218" s="25"/>
    </row>
    <row r="219" s="71" customFormat="true" ht="11.25" hidden="false" customHeight="true" outlineLevel="0" collapsed="false">
      <c r="A219" s="23"/>
      <c r="B219" s="24"/>
      <c r="C219" s="24"/>
      <c r="D219" s="25"/>
      <c r="E219" s="25"/>
      <c r="F219" s="25"/>
      <c r="G219" s="25"/>
      <c r="H219" s="25"/>
      <c r="I219" s="25"/>
    </row>
    <row r="220" s="71" customFormat="true" ht="11.25" hidden="false" customHeight="true" outlineLevel="0" collapsed="false">
      <c r="A220" s="23"/>
      <c r="B220" s="24"/>
      <c r="C220" s="24"/>
      <c r="D220" s="25"/>
      <c r="E220" s="25"/>
      <c r="F220" s="25"/>
      <c r="G220" s="25"/>
      <c r="H220" s="25"/>
      <c r="I220" s="25"/>
    </row>
    <row r="221" s="71" customFormat="true" ht="14.1" hidden="false" customHeight="true" outlineLevel="0" collapsed="false">
      <c r="A221" s="23"/>
      <c r="B221" s="24"/>
      <c r="C221" s="24"/>
      <c r="D221" s="25"/>
      <c r="E221" s="25"/>
      <c r="F221" s="25"/>
      <c r="G221" s="25"/>
      <c r="H221" s="25"/>
      <c r="I221" s="25"/>
    </row>
    <row r="222" s="71" customFormat="true" ht="14.1" hidden="false" customHeight="true" outlineLevel="0" collapsed="false">
      <c r="A222" s="23"/>
      <c r="B222" s="24"/>
      <c r="C222" s="24"/>
      <c r="D222" s="25"/>
      <c r="E222" s="25"/>
      <c r="F222" s="25"/>
      <c r="G222" s="25"/>
      <c r="H222" s="25"/>
      <c r="I222" s="25"/>
    </row>
    <row r="223" s="71" customFormat="true" ht="14.1" hidden="false" customHeight="true" outlineLevel="0" collapsed="false">
      <c r="A223" s="23"/>
      <c r="B223" s="24"/>
      <c r="C223" s="24"/>
      <c r="D223" s="25"/>
      <c r="E223" s="25"/>
      <c r="F223" s="25"/>
      <c r="G223" s="25"/>
      <c r="H223" s="25"/>
      <c r="I223" s="25"/>
    </row>
    <row r="224" s="71" customFormat="true" ht="14.1" hidden="false" customHeight="true" outlineLevel="0" collapsed="false">
      <c r="A224" s="23"/>
      <c r="B224" s="24"/>
      <c r="C224" s="24"/>
      <c r="D224" s="25"/>
      <c r="E224" s="25"/>
      <c r="F224" s="25"/>
      <c r="G224" s="25"/>
      <c r="H224" s="25"/>
      <c r="I224" s="25"/>
    </row>
    <row r="225" s="71" customFormat="true" ht="11.25" hidden="false" customHeight="true" outlineLevel="0" collapsed="false">
      <c r="A225" s="23"/>
      <c r="B225" s="24"/>
      <c r="C225" s="24"/>
      <c r="D225" s="25"/>
      <c r="E225" s="25"/>
      <c r="F225" s="25"/>
      <c r="G225" s="25"/>
      <c r="H225" s="25"/>
      <c r="I225" s="25"/>
    </row>
    <row r="226" s="71" customFormat="true" ht="14.1" hidden="false" customHeight="true" outlineLevel="0" collapsed="false">
      <c r="A226" s="23"/>
      <c r="B226" s="24"/>
      <c r="C226" s="24"/>
      <c r="D226" s="25"/>
      <c r="E226" s="25"/>
      <c r="F226" s="25"/>
      <c r="G226" s="25"/>
      <c r="H226" s="25"/>
      <c r="I226" s="25"/>
    </row>
    <row r="227" s="71" customFormat="true" ht="14.1" hidden="false" customHeight="true" outlineLevel="0" collapsed="false">
      <c r="A227" s="23"/>
      <c r="B227" s="24"/>
      <c r="C227" s="24"/>
      <c r="D227" s="25"/>
      <c r="E227" s="25"/>
      <c r="F227" s="25"/>
      <c r="G227" s="25"/>
      <c r="H227" s="25"/>
      <c r="I227" s="25"/>
    </row>
    <row r="228" s="71" customFormat="true" ht="11.25" hidden="false" customHeight="true" outlineLevel="0" collapsed="false">
      <c r="A228" s="23"/>
      <c r="B228" s="24"/>
      <c r="C228" s="24"/>
      <c r="D228" s="25"/>
      <c r="E228" s="25"/>
      <c r="F228" s="25"/>
      <c r="G228" s="25"/>
      <c r="H228" s="25"/>
      <c r="I228" s="25"/>
    </row>
    <row r="229" s="71" customFormat="true" ht="14.1" hidden="false" customHeight="true" outlineLevel="0" collapsed="false">
      <c r="A229" s="23"/>
      <c r="B229" s="24"/>
      <c r="C229" s="24"/>
      <c r="D229" s="25"/>
      <c r="E229" s="25"/>
      <c r="F229" s="25"/>
      <c r="G229" s="25"/>
      <c r="H229" s="25"/>
      <c r="I229" s="25"/>
    </row>
    <row r="230" customFormat="false" ht="14.1" hidden="false" customHeight="true" outlineLevel="0" collapsed="false">
      <c r="E230" s="25" t="n">
        <v>10</v>
      </c>
      <c r="J230" s="71"/>
    </row>
    <row r="231" customFormat="false" ht="14.1" hidden="false" customHeight="true" outlineLevel="0" collapsed="false">
      <c r="J231" s="71"/>
    </row>
    <row r="232" customFormat="false" ht="14.1" hidden="false" customHeight="true" outlineLevel="0" collapsed="false">
      <c r="J232" s="71"/>
    </row>
    <row r="233" customFormat="false" ht="14.1" hidden="false" customHeight="true" outlineLevel="0" collapsed="false">
      <c r="J233" s="71"/>
    </row>
    <row r="234" customFormat="false" ht="14.1" hidden="false" customHeight="true" outlineLevel="0" collapsed="false">
      <c r="J234" s="71"/>
    </row>
    <row r="235" customFormat="false" ht="14.1" hidden="false" customHeight="true" outlineLevel="0" collapsed="false">
      <c r="J235" s="71"/>
    </row>
    <row r="236" customFormat="false" ht="14.1" hidden="false" customHeight="true" outlineLevel="0" collapsed="false">
      <c r="J236" s="71"/>
    </row>
    <row r="237" customFormat="false" ht="14.1" hidden="false" customHeight="true" outlineLevel="0" collapsed="false">
      <c r="J237" s="71"/>
    </row>
    <row r="238" customFormat="false" ht="14.1" hidden="false" customHeight="true" outlineLevel="0" collapsed="false">
      <c r="J238" s="71"/>
    </row>
    <row r="239" customFormat="false" ht="14.1" hidden="false" customHeight="true" outlineLevel="0" collapsed="false">
      <c r="J239" s="71"/>
    </row>
    <row r="240" customFormat="false" ht="14.1" hidden="false" customHeight="true" outlineLevel="0" collapsed="false">
      <c r="J240" s="71"/>
    </row>
    <row r="241" customFormat="false" ht="14.1" hidden="false" customHeight="true" outlineLevel="0" collapsed="false">
      <c r="J241" s="71"/>
    </row>
    <row r="242" customFormat="false" ht="14.1" hidden="false" customHeight="true" outlineLevel="0" collapsed="false">
      <c r="J242" s="71"/>
    </row>
    <row r="243" customFormat="false" ht="14.1" hidden="false" customHeight="true" outlineLevel="0" collapsed="false">
      <c r="J243" s="71"/>
    </row>
    <row r="244" customFormat="false" ht="14.1" hidden="false" customHeight="true" outlineLevel="0" collapsed="false">
      <c r="J244" s="71"/>
    </row>
    <row r="245" customFormat="false" ht="14.1" hidden="false" customHeight="true" outlineLevel="0" collapsed="false">
      <c r="J245" s="71"/>
    </row>
    <row r="246" customFormat="false" ht="14.1" hidden="false" customHeight="true" outlineLevel="0" collapsed="false">
      <c r="J246" s="71"/>
    </row>
    <row r="247" customFormat="false" ht="14.1" hidden="false" customHeight="true" outlineLevel="0" collapsed="false">
      <c r="J247" s="71"/>
    </row>
    <row r="248" customFormat="false" ht="14.1" hidden="false" customHeight="true" outlineLevel="0" collapsed="false">
      <c r="J248" s="71"/>
    </row>
    <row r="249" customFormat="false" ht="14.1" hidden="false" customHeight="true" outlineLevel="0" collapsed="false">
      <c r="J249" s="71"/>
    </row>
    <row r="250" customFormat="false" ht="14.1" hidden="false" customHeight="true" outlineLevel="0" collapsed="false">
      <c r="J250" s="71"/>
    </row>
    <row r="251" customFormat="false" ht="14.1" hidden="false" customHeight="true" outlineLevel="0" collapsed="false">
      <c r="J251" s="71"/>
    </row>
    <row r="252" customFormat="false" ht="14.1" hidden="false" customHeight="true" outlineLevel="0" collapsed="false">
      <c r="J252" s="71"/>
    </row>
    <row r="253" customFormat="false" ht="14.1" hidden="false" customHeight="true" outlineLevel="0" collapsed="false">
      <c r="J253" s="71"/>
    </row>
    <row r="254" customFormat="false" ht="14.1" hidden="false" customHeight="true" outlineLevel="0" collapsed="false">
      <c r="J254" s="71"/>
    </row>
    <row r="255" customFormat="false" ht="14.1" hidden="false" customHeight="true" outlineLevel="0" collapsed="false">
      <c r="J255" s="71"/>
    </row>
    <row r="256" customFormat="false" ht="14.1" hidden="false" customHeight="true" outlineLevel="0" collapsed="false">
      <c r="J256" s="71"/>
    </row>
    <row r="257" customFormat="false" ht="14.1" hidden="false" customHeight="true" outlineLevel="0" collapsed="false">
      <c r="J257" s="71"/>
    </row>
    <row r="258" customFormat="false" ht="14.1" hidden="false" customHeight="true" outlineLevel="0" collapsed="false">
      <c r="J258" s="71"/>
    </row>
    <row r="259" customFormat="false" ht="14.1" hidden="false" customHeight="true" outlineLevel="0" collapsed="false">
      <c r="J259" s="71"/>
    </row>
    <row r="260" customFormat="false" ht="14.1" hidden="false" customHeight="true" outlineLevel="0" collapsed="false">
      <c r="J260" s="71"/>
    </row>
  </sheetData>
  <mergeCells count="5">
    <mergeCell ref="A1:I1"/>
    <mergeCell ref="A43:I43"/>
    <mergeCell ref="A92:I92"/>
    <mergeCell ref="A139:I139"/>
    <mergeCell ref="A186:I186"/>
  </mergeCells>
  <printOptions headings="false" gridLines="false" gridLinesSet="true" horizontalCentered="false" verticalCentered="false"/>
  <pageMargins left="0.25" right="0.170138888888889" top="0.7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23" width="13.28"/>
    <col collapsed="false" customWidth="true" hidden="false" outlineLevel="0" max="3" min="3" style="25" width="12.56"/>
    <col collapsed="false" customWidth="true" hidden="false" outlineLevel="0" max="4" min="4" style="25" width="15.28"/>
    <col collapsed="false" customWidth="true" hidden="false" outlineLevel="0" max="5" min="5" style="25" width="13.56"/>
    <col collapsed="false" customWidth="true" hidden="false" outlineLevel="0" max="6" min="6" style="25" width="11.13"/>
    <col collapsed="false" customWidth="true" hidden="false" outlineLevel="0" max="7" min="7" style="23" width="47.41"/>
    <col collapsed="false" customWidth="false" hidden="false" outlineLevel="0" max="257" min="8" style="25" width="9.14"/>
  </cols>
  <sheetData>
    <row r="1" customFormat="false" ht="33.75" hidden="false" customHeight="false" outlineLevel="0" collapsed="false">
      <c r="A1" s="78" t="s">
        <v>112</v>
      </c>
      <c r="B1" s="48" t="s">
        <v>113</v>
      </c>
      <c r="C1" s="48" t="s">
        <v>114</v>
      </c>
      <c r="D1" s="78" t="s">
        <v>115</v>
      </c>
      <c r="E1" s="78" t="s">
        <v>116</v>
      </c>
      <c r="F1" s="78" t="s">
        <v>117</v>
      </c>
      <c r="G1" s="48" t="s">
        <v>15</v>
      </c>
    </row>
    <row r="2" customFormat="false" ht="53.25" hidden="false" customHeight="true" outlineLevel="0" collapsed="false">
      <c r="A2" s="78" t="s">
        <v>58</v>
      </c>
      <c r="B2" s="48" t="s">
        <v>118</v>
      </c>
      <c r="C2" s="78" t="s">
        <v>119</v>
      </c>
      <c r="D2" s="79" t="n">
        <v>280000</v>
      </c>
      <c r="E2" s="79" t="n">
        <v>290000</v>
      </c>
      <c r="F2" s="79" t="n">
        <v>270000</v>
      </c>
      <c r="G2" s="48" t="s">
        <v>120</v>
      </c>
    </row>
    <row r="3" customFormat="false" ht="22.5" hidden="false" customHeight="false" outlineLevel="0" collapsed="false">
      <c r="A3" s="78" t="s">
        <v>58</v>
      </c>
      <c r="B3" s="48" t="s">
        <v>121</v>
      </c>
      <c r="C3" s="78" t="s">
        <v>122</v>
      </c>
      <c r="D3" s="79" t="n">
        <v>40000</v>
      </c>
      <c r="E3" s="79" t="n">
        <v>30000</v>
      </c>
      <c r="F3" s="79" t="n">
        <v>50000</v>
      </c>
      <c r="G3" s="48" t="s">
        <v>123</v>
      </c>
    </row>
    <row r="4" customFormat="false" ht="22.5" hidden="false" customHeight="false" outlineLevel="0" collapsed="false">
      <c r="A4" s="80"/>
      <c r="B4" s="81" t="s">
        <v>57</v>
      </c>
      <c r="C4" s="80"/>
      <c r="D4" s="82" t="n">
        <f aca="false">SUM(D2:D3)</f>
        <v>320000</v>
      </c>
      <c r="E4" s="82" t="n">
        <f aca="false">SUM(E2:E3)</f>
        <v>320000</v>
      </c>
      <c r="F4" s="82" t="n">
        <f aca="false">SUM(F2:F3)</f>
        <v>320000</v>
      </c>
      <c r="G4" s="48"/>
    </row>
    <row r="5" customFormat="false" ht="56.25" hidden="false" customHeight="false" outlineLevel="0" collapsed="false">
      <c r="A5" s="78" t="s">
        <v>66</v>
      </c>
      <c r="B5" s="48" t="s">
        <v>124</v>
      </c>
      <c r="C5" s="78" t="s">
        <v>125</v>
      </c>
      <c r="D5" s="79" t="n">
        <v>50000</v>
      </c>
      <c r="E5" s="79" t="n">
        <v>50000</v>
      </c>
      <c r="F5" s="79" t="n">
        <v>40000</v>
      </c>
      <c r="G5" s="48" t="s">
        <v>126</v>
      </c>
    </row>
    <row r="6" customFormat="false" ht="59.25" hidden="false" customHeight="true" outlineLevel="0" collapsed="false">
      <c r="A6" s="78" t="s">
        <v>66</v>
      </c>
      <c r="B6" s="48" t="s">
        <v>127</v>
      </c>
      <c r="C6" s="78" t="s">
        <v>128</v>
      </c>
      <c r="D6" s="79" t="n">
        <v>330000</v>
      </c>
      <c r="E6" s="79" t="n">
        <v>340000</v>
      </c>
      <c r="F6" s="79" t="n">
        <v>416541</v>
      </c>
      <c r="G6" s="48" t="s">
        <v>129</v>
      </c>
    </row>
    <row r="7" customFormat="false" ht="45" hidden="false" customHeight="false" outlineLevel="0" collapsed="false">
      <c r="A7" s="78" t="s">
        <v>66</v>
      </c>
      <c r="B7" s="48" t="s">
        <v>130</v>
      </c>
      <c r="C7" s="78" t="s">
        <v>131</v>
      </c>
      <c r="D7" s="79" t="n">
        <v>50000</v>
      </c>
      <c r="E7" s="79" t="n">
        <v>40000</v>
      </c>
      <c r="F7" s="79" t="n">
        <v>40000</v>
      </c>
      <c r="G7" s="48" t="s">
        <v>132</v>
      </c>
    </row>
    <row r="8" customFormat="false" ht="56.25" hidden="false" customHeight="false" outlineLevel="0" collapsed="false">
      <c r="A8" s="78" t="s">
        <v>66</v>
      </c>
      <c r="B8" s="48" t="s">
        <v>133</v>
      </c>
      <c r="C8" s="78" t="s">
        <v>134</v>
      </c>
      <c r="D8" s="79" t="n">
        <v>90000</v>
      </c>
      <c r="E8" s="79" t="n">
        <v>100000</v>
      </c>
      <c r="F8" s="79" t="n">
        <v>100000</v>
      </c>
      <c r="G8" s="48" t="s">
        <v>135</v>
      </c>
    </row>
    <row r="9" customFormat="false" ht="45" hidden="false" customHeight="false" outlineLevel="0" collapsed="false">
      <c r="A9" s="78" t="s">
        <v>66</v>
      </c>
      <c r="B9" s="48" t="s">
        <v>136</v>
      </c>
      <c r="C9" s="78" t="s">
        <v>137</v>
      </c>
      <c r="D9" s="79" t="n">
        <v>140000</v>
      </c>
      <c r="E9" s="79" t="n">
        <v>145232</v>
      </c>
      <c r="F9" s="79" t="n">
        <v>150000</v>
      </c>
      <c r="G9" s="48" t="s">
        <v>138</v>
      </c>
    </row>
    <row r="10" customFormat="false" ht="33.75" hidden="false" customHeight="false" outlineLevel="0" collapsed="false">
      <c r="A10" s="78" t="s">
        <v>66</v>
      </c>
      <c r="B10" s="48" t="s">
        <v>139</v>
      </c>
      <c r="C10" s="48" t="s">
        <v>140</v>
      </c>
      <c r="D10" s="79" t="n">
        <v>62157</v>
      </c>
      <c r="E10" s="79" t="n">
        <v>30000</v>
      </c>
      <c r="F10" s="79" t="n">
        <v>20000</v>
      </c>
      <c r="G10" s="48"/>
    </row>
    <row r="11" customFormat="false" ht="78.75" hidden="false" customHeight="false" outlineLevel="0" collapsed="false">
      <c r="A11" s="78" t="s">
        <v>66</v>
      </c>
      <c r="B11" s="48" t="s">
        <v>141</v>
      </c>
      <c r="C11" s="78" t="s">
        <v>142</v>
      </c>
      <c r="D11" s="79" t="n">
        <v>200000</v>
      </c>
      <c r="E11" s="79" t="n">
        <v>230000</v>
      </c>
      <c r="F11" s="79" t="n">
        <v>240000</v>
      </c>
      <c r="G11" s="48" t="s">
        <v>143</v>
      </c>
    </row>
    <row r="12" customFormat="false" ht="22.5" hidden="false" customHeight="false" outlineLevel="0" collapsed="false">
      <c r="A12" s="78" t="s">
        <v>66</v>
      </c>
      <c r="B12" s="48" t="s">
        <v>144</v>
      </c>
      <c r="C12" s="78" t="s">
        <v>145</v>
      </c>
      <c r="D12" s="79" t="n">
        <v>20000</v>
      </c>
      <c r="E12" s="79" t="n">
        <v>20000</v>
      </c>
      <c r="F12" s="79" t="n">
        <v>20000</v>
      </c>
      <c r="G12" s="48" t="s">
        <v>146</v>
      </c>
    </row>
    <row r="13" customFormat="false" ht="11.25" hidden="false" customHeight="false" outlineLevel="0" collapsed="false">
      <c r="A13" s="78" t="s">
        <v>66</v>
      </c>
      <c r="B13" s="48" t="s">
        <v>147</v>
      </c>
      <c r="C13" s="78" t="s">
        <v>148</v>
      </c>
      <c r="D13" s="79" t="n">
        <v>30000</v>
      </c>
      <c r="E13" s="79" t="n">
        <v>30000</v>
      </c>
      <c r="F13" s="79" t="n">
        <v>30000</v>
      </c>
      <c r="G13" s="48" t="s">
        <v>149</v>
      </c>
    </row>
    <row r="14" customFormat="false" ht="33.75" hidden="false" customHeight="false" outlineLevel="0" collapsed="false">
      <c r="A14" s="78" t="s">
        <v>66</v>
      </c>
      <c r="B14" s="48" t="s">
        <v>150</v>
      </c>
      <c r="C14" s="78" t="s">
        <v>151</v>
      </c>
      <c r="D14" s="79" t="n">
        <v>450000</v>
      </c>
      <c r="E14" s="79" t="n">
        <v>350000</v>
      </c>
      <c r="F14" s="79" t="n">
        <v>360000</v>
      </c>
      <c r="G14" s="48"/>
    </row>
    <row r="15" customFormat="false" ht="22.5" hidden="false" customHeight="false" outlineLevel="0" collapsed="false">
      <c r="A15" s="78" t="s">
        <v>66</v>
      </c>
      <c r="B15" s="48" t="s">
        <v>152</v>
      </c>
      <c r="C15" s="78" t="s">
        <v>153</v>
      </c>
      <c r="D15" s="79" t="n">
        <v>212000</v>
      </c>
      <c r="E15" s="79" t="n">
        <v>230000</v>
      </c>
      <c r="F15" s="79" t="n">
        <v>240000</v>
      </c>
      <c r="G15" s="48"/>
    </row>
    <row r="16" customFormat="false" ht="45" hidden="false" customHeight="false" outlineLevel="0" collapsed="false">
      <c r="A16" s="80"/>
      <c r="B16" s="81" t="s">
        <v>154</v>
      </c>
      <c r="C16" s="80"/>
      <c r="D16" s="82" t="n">
        <f aca="false">SUM(D5:D15)</f>
        <v>1634157</v>
      </c>
      <c r="E16" s="82" t="n">
        <f aca="false">SUM(E5:E15)</f>
        <v>1565232</v>
      </c>
      <c r="F16" s="82" t="n">
        <f aca="false">SUM(F5:F15)</f>
        <v>1656541</v>
      </c>
      <c r="G16" s="48"/>
    </row>
    <row r="17" customFormat="false" ht="78.75" hidden="false" customHeight="false" outlineLevel="0" collapsed="false">
      <c r="A17" s="78" t="s">
        <v>72</v>
      </c>
      <c r="B17" s="48" t="s">
        <v>155</v>
      </c>
      <c r="C17" s="78" t="s">
        <v>156</v>
      </c>
      <c r="D17" s="79" t="n">
        <v>80000</v>
      </c>
      <c r="E17" s="79" t="n">
        <v>80000</v>
      </c>
      <c r="F17" s="79" t="n">
        <v>80000</v>
      </c>
      <c r="G17" s="48" t="s">
        <v>157</v>
      </c>
    </row>
    <row r="18" customFormat="false" ht="22.5" hidden="false" customHeight="false" outlineLevel="0" collapsed="false">
      <c r="A18" s="78" t="s">
        <v>72</v>
      </c>
      <c r="B18" s="48" t="s">
        <v>158</v>
      </c>
      <c r="C18" s="78" t="s">
        <v>159</v>
      </c>
      <c r="D18" s="79" t="n">
        <v>30000</v>
      </c>
      <c r="E18" s="79" t="n">
        <v>30000</v>
      </c>
      <c r="F18" s="79" t="n">
        <v>30000</v>
      </c>
      <c r="G18" s="48" t="s">
        <v>160</v>
      </c>
    </row>
    <row r="19" customFormat="false" ht="27.75" hidden="false" customHeight="true" outlineLevel="0" collapsed="false">
      <c r="A19" s="80"/>
      <c r="B19" s="81" t="s">
        <v>71</v>
      </c>
      <c r="C19" s="80"/>
      <c r="D19" s="82" t="n">
        <f aca="false">SUM(D17:D18)</f>
        <v>110000</v>
      </c>
      <c r="E19" s="82" t="n">
        <f aca="false">SUM(E17:E18)</f>
        <v>110000</v>
      </c>
      <c r="F19" s="82" t="n">
        <f aca="false">SUM(F17:F18)</f>
        <v>110000</v>
      </c>
      <c r="G19" s="48"/>
    </row>
    <row r="20" customFormat="false" ht="67.5" hidden="false" customHeight="false" outlineLevel="0" collapsed="false">
      <c r="A20" s="78" t="s">
        <v>74</v>
      </c>
      <c r="B20" s="48" t="s">
        <v>161</v>
      </c>
      <c r="C20" s="78" t="s">
        <v>162</v>
      </c>
      <c r="D20" s="79" t="n">
        <v>500000</v>
      </c>
      <c r="E20" s="79" t="n">
        <v>900000</v>
      </c>
      <c r="F20" s="79" t="n">
        <v>900000</v>
      </c>
      <c r="G20" s="48" t="s">
        <v>163</v>
      </c>
    </row>
    <row r="21" customFormat="false" ht="11.25" hidden="false" customHeight="false" outlineLevel="0" collapsed="false">
      <c r="A21" s="78" t="s">
        <v>74</v>
      </c>
      <c r="B21" s="48" t="s">
        <v>164</v>
      </c>
      <c r="C21" s="78" t="s">
        <v>165</v>
      </c>
      <c r="D21" s="79" t="n">
        <v>400000</v>
      </c>
      <c r="E21" s="79"/>
      <c r="F21" s="78"/>
      <c r="G21" s="48"/>
    </row>
    <row r="22" customFormat="false" ht="22.5" hidden="false" customHeight="false" outlineLevel="0" collapsed="false">
      <c r="A22" s="80"/>
      <c r="B22" s="81" t="s">
        <v>73</v>
      </c>
      <c r="C22" s="80"/>
      <c r="D22" s="82" t="n">
        <f aca="false">SUM(D20:D21)</f>
        <v>900000</v>
      </c>
      <c r="E22" s="82" t="n">
        <f aca="false">SUM(E20:E21)</f>
        <v>900000</v>
      </c>
      <c r="F22" s="82" t="n">
        <f aca="false">SUM(F20:F21)</f>
        <v>900000</v>
      </c>
      <c r="G22" s="81"/>
    </row>
    <row r="23" customFormat="false" ht="33.75" hidden="false" customHeight="false" outlineLevel="0" collapsed="false">
      <c r="A23" s="78" t="s">
        <v>76</v>
      </c>
      <c r="B23" s="48" t="s">
        <v>166</v>
      </c>
      <c r="C23" s="78" t="s">
        <v>167</v>
      </c>
      <c r="D23" s="79" t="n">
        <v>900000</v>
      </c>
      <c r="E23" s="79" t="n">
        <v>1000000</v>
      </c>
      <c r="F23" s="79" t="n">
        <v>1100000</v>
      </c>
      <c r="G23" s="48" t="s">
        <v>168</v>
      </c>
    </row>
    <row r="24" customFormat="false" ht="33.75" hidden="false" customHeight="false" outlineLevel="0" collapsed="false">
      <c r="A24" s="80"/>
      <c r="B24" s="81" t="s">
        <v>75</v>
      </c>
      <c r="C24" s="80"/>
      <c r="D24" s="82" t="n">
        <f aca="false">SUM(D23)</f>
        <v>900000</v>
      </c>
      <c r="E24" s="82" t="n">
        <f aca="false">SUM(E23)</f>
        <v>1000000</v>
      </c>
      <c r="F24" s="82" t="n">
        <f aca="false">SUM(F23)</f>
        <v>1100000</v>
      </c>
      <c r="G24" s="48"/>
    </row>
    <row r="25" customFormat="false" ht="22.5" hidden="false" customHeight="false" outlineLevel="0" collapsed="false">
      <c r="A25" s="78" t="s">
        <v>78</v>
      </c>
      <c r="B25" s="48" t="s">
        <v>169</v>
      </c>
      <c r="C25" s="78"/>
      <c r="D25" s="79" t="n">
        <v>30000</v>
      </c>
      <c r="E25" s="79" t="n">
        <v>30000</v>
      </c>
      <c r="F25" s="79" t="n">
        <v>30000</v>
      </c>
      <c r="G25" s="48" t="s">
        <v>170</v>
      </c>
    </row>
    <row r="26" customFormat="false" ht="22.5" hidden="false" customHeight="false" outlineLevel="0" collapsed="false">
      <c r="A26" s="78" t="s">
        <v>78</v>
      </c>
      <c r="B26" s="48" t="s">
        <v>171</v>
      </c>
      <c r="C26" s="78" t="s">
        <v>172</v>
      </c>
      <c r="D26" s="79" t="n">
        <v>150000</v>
      </c>
      <c r="E26" s="79" t="n">
        <v>150000</v>
      </c>
      <c r="F26" s="79" t="n">
        <v>150000</v>
      </c>
      <c r="G26" s="48" t="s">
        <v>173</v>
      </c>
    </row>
    <row r="27" customFormat="false" ht="67.5" hidden="false" customHeight="false" outlineLevel="0" collapsed="false">
      <c r="A27" s="78" t="s">
        <v>78</v>
      </c>
      <c r="B27" s="48" t="s">
        <v>174</v>
      </c>
      <c r="C27" s="78" t="s">
        <v>175</v>
      </c>
      <c r="D27" s="79" t="n">
        <v>160000</v>
      </c>
      <c r="E27" s="79" t="n">
        <v>160000</v>
      </c>
      <c r="F27" s="79" t="n">
        <v>160000</v>
      </c>
      <c r="G27" s="48" t="s">
        <v>176</v>
      </c>
    </row>
    <row r="28" customFormat="false" ht="90" hidden="false" customHeight="true" outlineLevel="0" collapsed="false">
      <c r="A28" s="78" t="s">
        <v>78</v>
      </c>
      <c r="B28" s="48" t="s">
        <v>177</v>
      </c>
      <c r="C28" s="78" t="s">
        <v>178</v>
      </c>
      <c r="D28" s="79" t="n">
        <v>100000</v>
      </c>
      <c r="E28" s="79" t="n">
        <v>100000</v>
      </c>
      <c r="F28" s="79" t="n">
        <v>100000</v>
      </c>
      <c r="G28" s="48" t="s">
        <v>179</v>
      </c>
    </row>
    <row r="29" customFormat="false" ht="37.5" hidden="false" customHeight="true" outlineLevel="0" collapsed="false">
      <c r="A29" s="80"/>
      <c r="B29" s="81" t="s">
        <v>77</v>
      </c>
      <c r="C29" s="80"/>
      <c r="D29" s="82" t="n">
        <f aca="false">SUM(D25:D28)</f>
        <v>440000</v>
      </c>
      <c r="E29" s="82" t="n">
        <f aca="false">SUM(E25:E28)</f>
        <v>440000</v>
      </c>
      <c r="F29" s="82" t="n">
        <f aca="false">SUM(F25:F28)</f>
        <v>440000</v>
      </c>
      <c r="G29" s="48"/>
    </row>
    <row r="30" customFormat="false" ht="45" hidden="false" customHeight="false" outlineLevel="0" collapsed="false">
      <c r="A30" s="78" t="s">
        <v>83</v>
      </c>
      <c r="B30" s="48" t="s">
        <v>180</v>
      </c>
      <c r="C30" s="78" t="s">
        <v>181</v>
      </c>
      <c r="D30" s="79" t="n">
        <v>150000</v>
      </c>
      <c r="E30" s="79" t="n">
        <v>152156</v>
      </c>
      <c r="F30" s="79" t="n">
        <v>161334</v>
      </c>
      <c r="G30" s="48" t="s">
        <v>180</v>
      </c>
    </row>
    <row r="31" customFormat="false" ht="22.5" hidden="false" customHeight="false" outlineLevel="0" collapsed="false">
      <c r="A31" s="78" t="s">
        <v>83</v>
      </c>
      <c r="B31" s="48" t="s">
        <v>182</v>
      </c>
      <c r="C31" s="78" t="s">
        <v>183</v>
      </c>
      <c r="D31" s="79" t="n">
        <v>100000</v>
      </c>
      <c r="E31" s="79" t="n">
        <v>150000</v>
      </c>
      <c r="F31" s="79" t="n">
        <v>160000</v>
      </c>
      <c r="G31" s="48"/>
    </row>
    <row r="32" customFormat="false" ht="11.25" hidden="false" customHeight="false" outlineLevel="0" collapsed="false">
      <c r="A32" s="78" t="s">
        <v>83</v>
      </c>
      <c r="B32" s="48" t="s">
        <v>184</v>
      </c>
      <c r="C32" s="78" t="s">
        <v>185</v>
      </c>
      <c r="D32" s="79" t="n">
        <v>60000</v>
      </c>
      <c r="E32" s="79"/>
      <c r="F32" s="78"/>
      <c r="G32" s="48" t="s">
        <v>186</v>
      </c>
    </row>
    <row r="33" customFormat="false" ht="11.25" hidden="false" customHeight="false" outlineLevel="0" collapsed="false">
      <c r="A33" s="80"/>
      <c r="B33" s="81" t="s">
        <v>82</v>
      </c>
      <c r="C33" s="80"/>
      <c r="D33" s="82" t="n">
        <f aca="false">SUM(D30:D32)</f>
        <v>310000</v>
      </c>
      <c r="E33" s="82" t="n">
        <f aca="false">SUM(E30:E32)</f>
        <v>302156</v>
      </c>
      <c r="F33" s="82" t="n">
        <f aca="false">SUM(F30:F32)</f>
        <v>321334</v>
      </c>
      <c r="G33" s="48"/>
    </row>
    <row r="34" customFormat="false" ht="45" hidden="false" customHeight="false" outlineLevel="0" collapsed="false">
      <c r="A34" s="78" t="s">
        <v>90</v>
      </c>
      <c r="B34" s="48" t="s">
        <v>187</v>
      </c>
      <c r="C34" s="78" t="s">
        <v>188</v>
      </c>
      <c r="D34" s="79" t="n">
        <v>100000</v>
      </c>
      <c r="E34" s="79" t="n">
        <v>100000</v>
      </c>
      <c r="F34" s="79" t="n">
        <v>130000</v>
      </c>
      <c r="G34" s="48" t="s">
        <v>189</v>
      </c>
    </row>
    <row r="35" customFormat="false" ht="45" hidden="false" customHeight="false" outlineLevel="0" collapsed="false">
      <c r="A35" s="78" t="s">
        <v>90</v>
      </c>
      <c r="B35" s="48" t="s">
        <v>190</v>
      </c>
      <c r="C35" s="78" t="s">
        <v>191</v>
      </c>
      <c r="D35" s="79" t="n">
        <v>280000</v>
      </c>
      <c r="E35" s="79" t="n">
        <v>280000</v>
      </c>
      <c r="F35" s="79" t="n">
        <v>300000</v>
      </c>
      <c r="G35" s="48" t="s">
        <v>192</v>
      </c>
    </row>
    <row r="36" customFormat="false" ht="33.75" hidden="false" customHeight="false" outlineLevel="0" collapsed="false">
      <c r="A36" s="78" t="s">
        <v>90</v>
      </c>
      <c r="B36" s="48" t="s">
        <v>193</v>
      </c>
      <c r="C36" s="78" t="s">
        <v>194</v>
      </c>
      <c r="D36" s="79" t="n">
        <v>70000</v>
      </c>
      <c r="E36" s="79" t="n">
        <v>70000.14</v>
      </c>
      <c r="F36" s="79" t="n">
        <v>70000</v>
      </c>
      <c r="G36" s="48"/>
    </row>
    <row r="37" customFormat="false" ht="11.25" hidden="false" customHeight="false" outlineLevel="0" collapsed="false">
      <c r="A37" s="80"/>
      <c r="B37" s="81" t="s">
        <v>89</v>
      </c>
      <c r="C37" s="80"/>
      <c r="D37" s="82" t="n">
        <f aca="false">SUM(D34:D36)</f>
        <v>450000</v>
      </c>
      <c r="E37" s="82" t="n">
        <f aca="false">SUM(E34:E36)</f>
        <v>450000.14</v>
      </c>
      <c r="F37" s="82" t="n">
        <f aca="false">SUM(F34:F36)</f>
        <v>500000</v>
      </c>
      <c r="G37" s="48"/>
    </row>
    <row r="38" customFormat="false" ht="11.25" hidden="false" customHeight="false" outlineLevel="0" collapsed="false">
      <c r="A38" s="80"/>
      <c r="B38" s="81" t="s">
        <v>195</v>
      </c>
      <c r="C38" s="80"/>
      <c r="D38" s="82" t="n">
        <f aca="false">D37+D33+D29+D24+D22+D19+D16+D4</f>
        <v>5064157</v>
      </c>
      <c r="E38" s="82" t="n">
        <f aca="false">E37+E33+E29+E24+E22+E19+E16+E4</f>
        <v>5087388.14</v>
      </c>
      <c r="F38" s="82" t="n">
        <f aca="false">F37+F33+F29+F24+F22+F19+F16+F4</f>
        <v>5347875</v>
      </c>
      <c r="G38" s="48"/>
    </row>
    <row r="73" customFormat="false" ht="11.25" hidden="false" customHeight="false" outlineLevel="0" collapsed="false">
      <c r="E73" s="25" t="n">
        <v>14</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mi</dc:creator>
  <dc:description/>
  <dc:language>en-US</dc:language>
  <cp:lastModifiedBy>Sadri Arifi</cp:lastModifiedBy>
  <cp:lastPrinted>2019-09-04T08:23:58Z</cp:lastPrinted>
  <dcterms:modified xsi:type="dcterms:W3CDTF">2019-09-04T09:15:27Z</dcterms:modified>
  <cp:revision>0</cp:revision>
  <dc:subject/>
  <dc:title/>
</cp:coreProperties>
</file>