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ZETSKE GRANICE" sheetId="1" state="visible" r:id="rId2"/>
    <sheet name="Sheet1" sheetId="2" state="hidden" r:id="rId3"/>
    <sheet name="PRIHODI" sheetId="3" state="visible" r:id="rId4"/>
    <sheet name="PLANIRANJE TROSKOVA" sheetId="4" state="visible" r:id="rId5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6">
  <si>
    <t xml:space="preserve">BUDZETSKE GRANICE</t>
  </si>
  <si>
    <t xml:space="preserve">Opisi</t>
  </si>
  <si>
    <t xml:space="preserve">2026</t>
  </si>
  <si>
    <t xml:space="preserve">Opsti grant</t>
  </si>
  <si>
    <t xml:space="preserve">Grant za zdravstvo</t>
  </si>
  <si>
    <t xml:space="preserve">Grant za obrazovanje</t>
  </si>
  <si>
    <t xml:space="preserve">Sopstveni prihodi</t>
  </si>
  <si>
    <t xml:space="preserve">Finansiranje pozorista</t>
  </si>
  <si>
    <t xml:space="preserve">Finansiranje za rezidencijalne usluge</t>
  </si>
  <si>
    <t xml:space="preserve">Total €</t>
  </si>
  <si>
    <t xml:space="preserve">Plate I dnevnice</t>
  </si>
  <si>
    <t xml:space="preserve">Robe I usluge</t>
  </si>
  <si>
    <t xml:space="preserve">Komunalni troskovi</t>
  </si>
  <si>
    <t xml:space="preserve">Subvencije</t>
  </si>
  <si>
    <t xml:space="preserve">Kapitalni troskovi</t>
  </si>
  <si>
    <t xml:space="preserve">Opis</t>
  </si>
  <si>
    <t xml:space="preserve">Realizacija 2022</t>
  </si>
  <si>
    <t xml:space="preserve">  Planiranje 2023 </t>
  </si>
  <si>
    <t xml:space="preserve">  Planiranje 2024 </t>
  </si>
  <si>
    <t xml:space="preserve">  Planiranje 2025</t>
  </si>
  <si>
    <t xml:space="preserve">  Planiranje 2026</t>
  </si>
  <si>
    <t xml:space="preserve">Prihodi od OA</t>
  </si>
  <si>
    <t xml:space="preserve">Prihodi od kirija</t>
  </si>
  <si>
    <t xml:space="preserve">Prihodi od ekonomskog razvoja</t>
  </si>
  <si>
    <t xml:space="preserve">Prihodi od gradjevinskih dozvola</t>
  </si>
  <si>
    <t xml:space="preserve">Prihodi od javnih usluga</t>
  </si>
  <si>
    <t xml:space="preserve">Prihodi od geodezije</t>
  </si>
  <si>
    <t xml:space="preserve">Prihodi od kulture</t>
  </si>
  <si>
    <t xml:space="preserve">Prihodi od registracije automobila</t>
  </si>
  <si>
    <t xml:space="preserve">Prihodi od poreza na imovinu</t>
  </si>
  <si>
    <t xml:space="preserve">Prihodi od zemljista</t>
  </si>
  <si>
    <t xml:space="preserve">Prihodi od poljoprivrede</t>
  </si>
  <si>
    <t xml:space="preserve">Prihodi od obrazovanja</t>
  </si>
  <si>
    <t xml:space="preserve">Prihodi od zdravstva</t>
  </si>
  <si>
    <t xml:space="preserve">Prihodi od CSR</t>
  </si>
  <si>
    <t xml:space="preserve">Prihodi od inspekcije</t>
  </si>
  <si>
    <t xml:space="preserve">Povrat sredstava</t>
  </si>
  <si>
    <t xml:space="preserve">Direktni opstinski prihodi</t>
  </si>
  <si>
    <t xml:space="preserve">Saobracajne kazne</t>
  </si>
  <si>
    <t xml:space="preserve">Sudske kazne</t>
  </si>
  <si>
    <t xml:space="preserve">Prihodi od poljoprivrede-APK</t>
  </si>
  <si>
    <t xml:space="preserve">Direktni I indirektni opstinski prihodi</t>
  </si>
  <si>
    <t xml:space="preserve">Troskovi januar--decembar 2022 ( od grantova, sopstvenih I prenesenih prihoda)</t>
  </si>
  <si>
    <t xml:space="preserve">Uprave/programi</t>
  </si>
  <si>
    <t xml:space="preserve">Broj radnika</t>
  </si>
  <si>
    <t xml:space="preserve">Plate</t>
  </si>
  <si>
    <r>
      <rPr>
        <sz val="8"/>
        <rFont val="Cambria"/>
        <family val="1"/>
      </rPr>
      <t xml:space="preserve">Opštinski tro</t>
    </r>
    <r>
      <rPr>
        <sz val="8"/>
        <rFont val="Calibri"/>
        <family val="2"/>
      </rPr>
      <t xml:space="preserve">š</t>
    </r>
    <r>
      <rPr>
        <sz val="8"/>
        <rFont val="Cambria"/>
        <family val="1"/>
      </rPr>
      <t xml:space="preserve">kovi</t>
    </r>
  </si>
  <si>
    <t xml:space="preserve">Subvencije </t>
  </si>
  <si>
    <r>
      <rPr>
        <sz val="8"/>
        <rFont val="Cambria"/>
        <family val="1"/>
      </rPr>
      <t xml:space="preserve">Kapitalni tro</t>
    </r>
    <r>
      <rPr>
        <sz val="8"/>
        <rFont val="Calibri"/>
        <family val="2"/>
      </rPr>
      <t xml:space="preserve">š</t>
    </r>
    <r>
      <rPr>
        <sz val="8"/>
        <rFont val="Cambria"/>
        <family val="1"/>
      </rPr>
      <t xml:space="preserve">kovi</t>
    </r>
  </si>
  <si>
    <t xml:space="preserve">Ukupno €</t>
  </si>
  <si>
    <t xml:space="preserve">Kancelarija gradonacelnika</t>
  </si>
  <si>
    <t xml:space="preserve"> 160/16027</t>
  </si>
  <si>
    <t xml:space="preserve"> -   </t>
  </si>
  <si>
    <r>
      <rPr>
        <sz val="8"/>
        <rFont val="Arial"/>
        <family val="2"/>
      </rPr>
      <t xml:space="preserve">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a administracija</t>
    </r>
  </si>
  <si>
    <t xml:space="preserve">163/16327</t>
  </si>
  <si>
    <t xml:space="preserve">Inspekcija</t>
  </si>
  <si>
    <t xml:space="preserve">166/16653</t>
  </si>
  <si>
    <t xml:space="preserve">Nabavka</t>
  </si>
  <si>
    <t xml:space="preserve">167/16835</t>
  </si>
  <si>
    <r>
      <rPr>
        <sz val="8"/>
        <rFont val="Arial"/>
        <family val="2"/>
      </rPr>
      <t xml:space="preserve">Kancelarija Sku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 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</t>
    </r>
  </si>
  <si>
    <t xml:space="preserve">169/16927</t>
  </si>
  <si>
    <t xml:space="preserve">Budzet I finansije</t>
  </si>
  <si>
    <t xml:space="preserve">175/17527</t>
  </si>
  <si>
    <t xml:space="preserve">Javne usluge I infrastruktura I stanovanje</t>
  </si>
  <si>
    <t xml:space="preserve">180/18187</t>
  </si>
  <si>
    <r>
      <rPr>
        <sz val="8"/>
        <rFont val="Arial"/>
        <family val="2"/>
      </rPr>
      <t xml:space="preserve">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I sp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avanje</t>
    </r>
  </si>
  <si>
    <t xml:space="preserve">180/18431</t>
  </si>
  <si>
    <t xml:space="preserve">Kancelarija zajednica</t>
  </si>
  <si>
    <t xml:space="preserve">195/19635</t>
  </si>
  <si>
    <r>
      <rPr>
        <sz val="8"/>
        <rFont val="Arial"/>
        <family val="2"/>
      </rPr>
      <t xml:space="preserve">Poljoprivreda I 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umarstvo</t>
    </r>
  </si>
  <si>
    <t xml:space="preserve">470/47027</t>
  </si>
  <si>
    <t xml:space="preserve">Ekonomski razvoj</t>
  </si>
  <si>
    <t xml:space="preserve">480/48027</t>
  </si>
  <si>
    <t xml:space="preserve">Katastar, geodezija I Imovina</t>
  </si>
  <si>
    <t xml:space="preserve">650/65335</t>
  </si>
  <si>
    <r>
      <rPr>
        <sz val="8"/>
        <rFont val="Arial"/>
        <family val="2"/>
      </rPr>
      <t xml:space="preserve">Urbanizam I 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sredine</t>
    </r>
  </si>
  <si>
    <t xml:space="preserve">660/66440</t>
  </si>
  <si>
    <t xml:space="preserve">Zdravstvo</t>
  </si>
  <si>
    <t xml:space="preserve">UZS</t>
  </si>
  <si>
    <t xml:space="preserve">730/73036</t>
  </si>
  <si>
    <t xml:space="preserve">GCPM</t>
  </si>
  <si>
    <t xml:space="preserve">730/74600</t>
  </si>
  <si>
    <t xml:space="preserve">CSR</t>
  </si>
  <si>
    <t xml:space="preserve">755/75631</t>
  </si>
  <si>
    <t xml:space="preserve">Kultura,Omladina I Sport</t>
  </si>
  <si>
    <t xml:space="preserve">850/85027</t>
  </si>
  <si>
    <t xml:space="preserve">Pozoriste</t>
  </si>
  <si>
    <t xml:space="preserve">850/85208</t>
  </si>
  <si>
    <t xml:space="preserve">Obrazovanje I nauka</t>
  </si>
  <si>
    <t xml:space="preserve">OUO</t>
  </si>
  <si>
    <t xml:space="preserve">920/92135</t>
  </si>
  <si>
    <r>
      <rPr>
        <sz val="8"/>
        <rFont val="Arial"/>
        <family val="2"/>
      </rPr>
      <t xml:space="preserve">Pred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kolsko obrazovanje I obdani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a</t>
    </r>
  </si>
  <si>
    <t xml:space="preserve">920/92730</t>
  </si>
  <si>
    <t xml:space="preserve">Osnovno obrazovanje</t>
  </si>
  <si>
    <t xml:space="preserve">920/93780</t>
  </si>
  <si>
    <t xml:space="preserve">Srednje obrazovanje</t>
  </si>
  <si>
    <t xml:space="preserve">920/94980</t>
  </si>
  <si>
    <t xml:space="preserve"> Ukupno €</t>
  </si>
  <si>
    <t xml:space="preserve">Planiranje 2023</t>
  </si>
  <si>
    <t xml:space="preserve">UZSP</t>
  </si>
  <si>
    <t xml:space="preserve">Rezidencijalne usluge</t>
  </si>
  <si>
    <t xml:space="preserve">755/75632</t>
  </si>
  <si>
    <t xml:space="preserve">Pozoriste Gnjilana</t>
  </si>
  <si>
    <t xml:space="preserve">Planiranje 2024</t>
  </si>
  <si>
    <t xml:space="preserve">Rane procene  2025</t>
  </si>
  <si>
    <t xml:space="preserve">Rane procene 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1"/>
      <name val="Times New Roman"/>
      <family val="1"/>
    </font>
    <font>
      <sz val="8"/>
      <name val="Cambria"/>
      <family val="1"/>
    </font>
    <font>
      <sz val="8"/>
      <name val="Calibri"/>
      <family val="2"/>
    </font>
    <font>
      <sz val="9"/>
      <name val="Cambria"/>
      <family val="1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3.99"/>
    <col collapsed="false" customWidth="true" hidden="false" outlineLevel="0" max="4" min="4" style="0" width="15.13"/>
    <col collapsed="false" customWidth="true" hidden="false" outlineLevel="0" max="5" min="5" style="1" width="13.99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1</v>
      </c>
      <c r="B5" s="4" t="n">
        <v>2023</v>
      </c>
      <c r="C5" s="4" t="n">
        <v>2024</v>
      </c>
      <c r="D5" s="4" t="n">
        <v>2025</v>
      </c>
      <c r="E5" s="5" t="s">
        <v>2</v>
      </c>
    </row>
    <row r="6" customFormat="false" ht="12.75" hidden="false" customHeight="false" outlineLevel="0" collapsed="false">
      <c r="A6" s="3" t="s">
        <v>3</v>
      </c>
      <c r="B6" s="6" t="n">
        <v>12094194</v>
      </c>
      <c r="C6" s="6" t="n">
        <v>13505105</v>
      </c>
      <c r="D6" s="6" t="n">
        <v>14524533</v>
      </c>
      <c r="E6" s="7" t="n">
        <v>15482392</v>
      </c>
    </row>
    <row r="7" customFormat="false" ht="12.75" hidden="false" customHeight="false" outlineLevel="0" collapsed="false">
      <c r="A7" s="3" t="s">
        <v>4</v>
      </c>
      <c r="B7" s="6" t="n">
        <v>3404634</v>
      </c>
      <c r="C7" s="6" t="n">
        <v>4100244</v>
      </c>
      <c r="D7" s="6" t="n">
        <v>4305256</v>
      </c>
      <c r="E7" s="7" t="n">
        <v>4520519</v>
      </c>
    </row>
    <row r="8" customFormat="false" ht="12.75" hidden="false" customHeight="false" outlineLevel="0" collapsed="false">
      <c r="A8" s="3" t="s">
        <v>5</v>
      </c>
      <c r="B8" s="6" t="n">
        <v>11866477</v>
      </c>
      <c r="C8" s="6" t="n">
        <v>14270527</v>
      </c>
      <c r="D8" s="6" t="n">
        <v>14698642.6</v>
      </c>
      <c r="E8" s="7" t="n">
        <v>15139602</v>
      </c>
    </row>
    <row r="9" customFormat="false" ht="12.75" hidden="false" customHeight="false" outlineLevel="0" collapsed="false">
      <c r="A9" s="3" t="s">
        <v>6</v>
      </c>
      <c r="B9" s="6" t="n">
        <v>4952586</v>
      </c>
      <c r="C9" s="6" t="n">
        <v>5038508</v>
      </c>
      <c r="D9" s="6" t="n">
        <v>5220326</v>
      </c>
      <c r="E9" s="7" t="n">
        <v>5483271</v>
      </c>
    </row>
    <row r="10" customFormat="false" ht="12.75" hidden="false" customHeight="false" outlineLevel="0" collapsed="false">
      <c r="A10" s="3" t="s">
        <v>7</v>
      </c>
      <c r="B10" s="8" t="n">
        <v>101390</v>
      </c>
      <c r="C10" s="8" t="n">
        <v>274635</v>
      </c>
      <c r="D10" s="8" t="n">
        <v>274635</v>
      </c>
      <c r="E10" s="8" t="n">
        <v>274635</v>
      </c>
    </row>
    <row r="11" customFormat="false" ht="25.5" hidden="false" customHeight="false" outlineLevel="0" collapsed="false">
      <c r="A11" s="3" t="s">
        <v>8</v>
      </c>
      <c r="B11" s="8" t="n">
        <v>180000</v>
      </c>
      <c r="C11" s="8"/>
      <c r="D11" s="8"/>
      <c r="E11" s="7"/>
    </row>
    <row r="12" customFormat="false" ht="12.75" hidden="false" customHeight="false" outlineLevel="0" collapsed="false">
      <c r="A12" s="9" t="s">
        <v>9</v>
      </c>
      <c r="B12" s="10" t="n">
        <f aca="false">SUM(B6:B11)</f>
        <v>32599281</v>
      </c>
      <c r="C12" s="10" t="n">
        <f aca="false">SUM(C6:C11)</f>
        <v>37189019</v>
      </c>
      <c r="D12" s="10" t="n">
        <f aca="false">SUM(D6:D11)</f>
        <v>39023392.6</v>
      </c>
      <c r="E12" s="10" t="n">
        <f aca="false">SUM(E6:E11)</f>
        <v>40900419</v>
      </c>
    </row>
    <row r="13" customFormat="false" ht="12.75" hidden="false" customHeight="false" outlineLevel="0" collapsed="false">
      <c r="A13" s="3" t="s">
        <v>10</v>
      </c>
      <c r="B13" s="7" t="n">
        <v>15819573</v>
      </c>
      <c r="C13" s="11" t="n">
        <v>19773824</v>
      </c>
      <c r="D13" s="11" t="n">
        <v>19833146</v>
      </c>
      <c r="E13" s="7" t="n">
        <v>19892645</v>
      </c>
    </row>
    <row r="14" customFormat="false" ht="12.75" hidden="false" customHeight="false" outlineLevel="0" collapsed="false">
      <c r="A14" s="3" t="s">
        <v>11</v>
      </c>
      <c r="B14" s="7" t="n">
        <v>6502750</v>
      </c>
      <c r="C14" s="11" t="n">
        <v>6838311</v>
      </c>
      <c r="D14" s="11" t="n">
        <v>6927209</v>
      </c>
      <c r="E14" s="12" t="n">
        <v>7114244</v>
      </c>
    </row>
    <row r="15" customFormat="false" ht="12.75" hidden="false" customHeight="false" outlineLevel="0" collapsed="false">
      <c r="A15" s="3" t="s">
        <v>12</v>
      </c>
      <c r="B15" s="7" t="n">
        <v>646800</v>
      </c>
      <c r="C15" s="12" t="n">
        <v>675100</v>
      </c>
      <c r="D15" s="12" t="n">
        <v>724382</v>
      </c>
      <c r="E15" s="7" t="n">
        <v>771467</v>
      </c>
    </row>
    <row r="16" customFormat="false" ht="12.75" hidden="false" customHeight="false" outlineLevel="0" collapsed="false">
      <c r="A16" s="3" t="s">
        <v>13</v>
      </c>
      <c r="B16" s="7" t="n">
        <v>1195000</v>
      </c>
      <c r="C16" s="12" t="n">
        <v>1536340</v>
      </c>
      <c r="D16" s="12" t="n">
        <v>1674611</v>
      </c>
      <c r="E16" s="7" t="n">
        <v>1775087</v>
      </c>
    </row>
    <row r="17" customFormat="false" ht="12.75" hidden="false" customHeight="false" outlineLevel="0" collapsed="false">
      <c r="A17" s="13" t="s">
        <v>14</v>
      </c>
      <c r="B17" s="7" t="n">
        <v>8435158</v>
      </c>
      <c r="C17" s="11" t="n">
        <v>8365443</v>
      </c>
      <c r="D17" s="11" t="n">
        <v>9864045</v>
      </c>
      <c r="E17" s="7" t="n">
        <v>11346975</v>
      </c>
    </row>
    <row r="18" customFormat="false" ht="12.75" hidden="false" customHeight="false" outlineLevel="0" collapsed="false">
      <c r="A18" s="9" t="s">
        <v>9</v>
      </c>
      <c r="B18" s="10" t="n">
        <f aca="false">SUM(B13:B17)</f>
        <v>32599281</v>
      </c>
      <c r="C18" s="10" t="n">
        <f aca="false">SUM(C13:C17)</f>
        <v>37189018</v>
      </c>
      <c r="D18" s="10" t="n">
        <f aca="false">SUM(D13:D17)</f>
        <v>39023393</v>
      </c>
      <c r="E18" s="10" t="n">
        <f aca="false">SUM(E13:E17)</f>
        <v>40900418</v>
      </c>
    </row>
    <row r="19" customFormat="false" ht="12.75" hidden="false" customHeight="false" outlineLevel="0" collapsed="false">
      <c r="C19" s="1"/>
      <c r="D19" s="14"/>
      <c r="E19" s="0"/>
    </row>
    <row r="20" customFormat="false" ht="12.75" hidden="false" customHeight="false" outlineLevel="0" collapsed="false">
      <c r="C20" s="1"/>
      <c r="E20" s="0"/>
    </row>
    <row r="21" customFormat="false" ht="12.75" hidden="false" customHeight="false" outlineLevel="0" collapsed="false">
      <c r="C21" s="1"/>
      <c r="E21" s="0"/>
    </row>
    <row r="22" customFormat="false" ht="12.75" hidden="false" customHeight="false" outlineLevel="0" collapsed="false">
      <c r="C22" s="1"/>
      <c r="E22" s="0"/>
    </row>
    <row r="23" customFormat="false" ht="12.75" hidden="false" customHeight="false" outlineLevel="0" collapsed="false">
      <c r="C23" s="1"/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1.25" hidden="false" customHeight="tru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57" customFormat="false" ht="12.75" hidden="false" customHeight="false" outlineLevel="0" collapsed="false">
      <c r="B57" s="0" t="n">
        <v>3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6" min="5" style="0" width="14.41"/>
  </cols>
  <sheetData>
    <row r="1" customFormat="false" ht="27.75" hidden="false" customHeight="true" outlineLevel="0" collapsed="false"/>
    <row r="2" customFormat="false" ht="12.75" hidden="false" customHeight="false" outlineLevel="0" collapsed="false">
      <c r="A2" s="15" t="s">
        <v>15</v>
      </c>
      <c r="B2" s="15" t="s">
        <v>16</v>
      </c>
      <c r="C2" s="15" t="s">
        <v>17</v>
      </c>
      <c r="D2" s="16" t="s">
        <v>18</v>
      </c>
      <c r="E2" s="16" t="s">
        <v>19</v>
      </c>
      <c r="F2" s="16" t="s">
        <v>20</v>
      </c>
    </row>
    <row r="3" customFormat="false" ht="12.75" hidden="false" customHeight="false" outlineLevel="0" collapsed="false">
      <c r="A3" s="15" t="s">
        <v>21</v>
      </c>
      <c r="B3" s="17" t="n">
        <v>166420.4</v>
      </c>
      <c r="C3" s="17" t="n">
        <v>90000</v>
      </c>
      <c r="D3" s="17" t="n">
        <v>90000</v>
      </c>
      <c r="E3" s="17" t="n">
        <v>90000</v>
      </c>
      <c r="F3" s="17" t="n">
        <v>90000</v>
      </c>
    </row>
    <row r="4" customFormat="false" ht="12.75" hidden="false" customHeight="false" outlineLevel="0" collapsed="false">
      <c r="A4" s="15" t="s">
        <v>22</v>
      </c>
      <c r="B4" s="17" t="n">
        <v>92047.15</v>
      </c>
      <c r="C4" s="17" t="n">
        <v>100000</v>
      </c>
      <c r="D4" s="17" t="n">
        <v>90000</v>
      </c>
      <c r="E4" s="17" t="n">
        <v>90000</v>
      </c>
      <c r="F4" s="17" t="n">
        <v>90000</v>
      </c>
    </row>
    <row r="5" customFormat="false" ht="12.75" hidden="false" customHeight="false" outlineLevel="0" collapsed="false">
      <c r="A5" s="15" t="s">
        <v>23</v>
      </c>
      <c r="B5" s="17" t="n">
        <v>5045.34</v>
      </c>
      <c r="C5" s="17" t="n">
        <v>70000</v>
      </c>
      <c r="D5" s="17" t="n">
        <v>50000</v>
      </c>
      <c r="E5" s="17" t="n">
        <v>70000</v>
      </c>
      <c r="F5" s="17" t="n">
        <v>100000</v>
      </c>
    </row>
    <row r="6" customFormat="false" ht="12.75" hidden="false" customHeight="false" outlineLevel="0" collapsed="false">
      <c r="A6" s="15" t="s">
        <v>24</v>
      </c>
      <c r="B6" s="17" t="n">
        <v>543218.1</v>
      </c>
      <c r="C6" s="17" t="n">
        <v>920203</v>
      </c>
      <c r="D6" s="17" t="n">
        <v>860000</v>
      </c>
      <c r="E6" s="17" t="n">
        <v>900000</v>
      </c>
      <c r="F6" s="17" t="n">
        <v>950000</v>
      </c>
    </row>
    <row r="7" customFormat="false" ht="12.75" hidden="false" customHeight="false" outlineLevel="0" collapsed="false">
      <c r="A7" s="15" t="s">
        <v>25</v>
      </c>
      <c r="B7" s="17" t="n">
        <v>65919.31</v>
      </c>
      <c r="C7" s="17" t="n">
        <v>40000</v>
      </c>
      <c r="D7" s="17" t="n">
        <v>30000</v>
      </c>
      <c r="E7" s="17" t="n">
        <v>30000</v>
      </c>
      <c r="F7" s="17" t="n">
        <v>30000</v>
      </c>
    </row>
    <row r="8" customFormat="false" ht="12.75" hidden="false" customHeight="false" outlineLevel="0" collapsed="false">
      <c r="A8" s="15" t="s">
        <v>26</v>
      </c>
      <c r="B8" s="17" t="n">
        <v>247801</v>
      </c>
      <c r="C8" s="17" t="n">
        <v>230000</v>
      </c>
      <c r="D8" s="17" t="n">
        <v>251543</v>
      </c>
      <c r="E8" s="17" t="n">
        <v>271369</v>
      </c>
      <c r="F8" s="17" t="n">
        <v>276188</v>
      </c>
    </row>
    <row r="9" customFormat="false" ht="12.75" hidden="false" customHeight="false" outlineLevel="0" collapsed="false">
      <c r="A9" s="15" t="s">
        <v>27</v>
      </c>
      <c r="B9" s="17" t="n">
        <v>15591.3</v>
      </c>
      <c r="C9" s="17" t="n">
        <v>10000</v>
      </c>
      <c r="D9" s="17" t="n">
        <v>10000</v>
      </c>
      <c r="E9" s="17" t="n">
        <v>10000</v>
      </c>
      <c r="F9" s="17" t="n">
        <v>10000</v>
      </c>
    </row>
    <row r="10" customFormat="false" ht="38.25" hidden="false" customHeight="true" outlineLevel="0" collapsed="false">
      <c r="A10" s="15" t="s">
        <v>28</v>
      </c>
      <c r="B10" s="17" t="n">
        <v>233216</v>
      </c>
      <c r="C10" s="17" t="n">
        <v>200000</v>
      </c>
      <c r="D10" s="17" t="n">
        <v>220000</v>
      </c>
      <c r="E10" s="17" t="n">
        <v>220000</v>
      </c>
      <c r="F10" s="17" t="n">
        <v>220000</v>
      </c>
    </row>
    <row r="11" customFormat="false" ht="12.75" hidden="false" customHeight="false" outlineLevel="0" collapsed="false">
      <c r="A11" s="15" t="s">
        <v>29</v>
      </c>
      <c r="B11" s="17" t="n">
        <v>2484944.55</v>
      </c>
      <c r="C11" s="17" t="n">
        <v>2938283</v>
      </c>
      <c r="D11" s="17" t="n">
        <v>2550267</v>
      </c>
      <c r="E11" s="17" t="n">
        <v>2619960</v>
      </c>
      <c r="F11" s="17" t="n">
        <v>2754367</v>
      </c>
    </row>
    <row r="12" customFormat="false" ht="12.75" hidden="false" customHeight="false" outlineLevel="0" collapsed="false">
      <c r="A12" s="15" t="s">
        <v>30</v>
      </c>
      <c r="B12" s="17"/>
      <c r="C12" s="17"/>
      <c r="D12" s="17" t="n">
        <v>491698</v>
      </c>
      <c r="E12" s="17" t="n">
        <v>503997</v>
      </c>
      <c r="F12" s="17" t="n">
        <v>527716</v>
      </c>
    </row>
    <row r="13" customFormat="false" ht="12.75" hidden="false" customHeight="false" outlineLevel="0" collapsed="false">
      <c r="A13" s="15" t="s">
        <v>31</v>
      </c>
      <c r="B13" s="17" t="n">
        <v>36756.98</v>
      </c>
      <c r="C13" s="17" t="n">
        <v>4000</v>
      </c>
      <c r="D13" s="17" t="n">
        <v>15000</v>
      </c>
      <c r="E13" s="17" t="n">
        <v>15000</v>
      </c>
      <c r="F13" s="17" t="n">
        <v>15000</v>
      </c>
    </row>
    <row r="14" customFormat="false" ht="12.75" hidden="false" customHeight="false" outlineLevel="0" collapsed="false">
      <c r="A14" s="15" t="s">
        <v>32</v>
      </c>
      <c r="B14" s="17" t="n">
        <v>199774.9</v>
      </c>
      <c r="C14" s="17" t="n">
        <v>225000</v>
      </c>
      <c r="D14" s="17" t="n">
        <v>230000</v>
      </c>
      <c r="E14" s="17" t="n">
        <v>240000</v>
      </c>
      <c r="F14" s="17" t="n">
        <v>250000</v>
      </c>
    </row>
    <row r="15" customFormat="false" ht="12.75" hidden="false" customHeight="false" outlineLevel="0" collapsed="false">
      <c r="A15" s="15" t="s">
        <v>33</v>
      </c>
      <c r="B15" s="17" t="n">
        <v>101826.1</v>
      </c>
      <c r="C15" s="17" t="n">
        <v>100000</v>
      </c>
      <c r="D15" s="17" t="n">
        <v>120000</v>
      </c>
      <c r="E15" s="17" t="n">
        <v>125000</v>
      </c>
      <c r="F15" s="17" t="n">
        <v>130000</v>
      </c>
    </row>
    <row r="16" customFormat="false" ht="12.75" hidden="false" customHeight="false" outlineLevel="0" collapsed="false">
      <c r="A16" s="15" t="s">
        <v>34</v>
      </c>
      <c r="B16" s="17" t="n">
        <v>50</v>
      </c>
      <c r="C16" s="17" t="n">
        <v>100</v>
      </c>
      <c r="D16" s="17"/>
      <c r="E16" s="17"/>
      <c r="F16" s="17"/>
    </row>
    <row r="17" customFormat="false" ht="12.75" hidden="false" customHeight="false" outlineLevel="0" collapsed="false">
      <c r="A17" s="15" t="s">
        <v>35</v>
      </c>
      <c r="B17" s="17" t="n">
        <v>32462</v>
      </c>
      <c r="C17" s="17" t="n">
        <v>25000</v>
      </c>
      <c r="D17" s="17" t="n">
        <v>30000</v>
      </c>
      <c r="E17" s="17" t="n">
        <v>35000</v>
      </c>
      <c r="F17" s="17" t="n">
        <v>40000</v>
      </c>
    </row>
    <row r="18" customFormat="false" ht="12.75" hidden="false" customHeight="false" outlineLevel="0" collapsed="false">
      <c r="A18" s="15" t="s">
        <v>36</v>
      </c>
      <c r="B18" s="17" t="n">
        <v>20384</v>
      </c>
      <c r="C18" s="17"/>
      <c r="D18" s="17"/>
      <c r="E18" s="17"/>
      <c r="F18" s="17"/>
    </row>
    <row r="19" customFormat="false" ht="12.75" hidden="false" customHeight="false" outlineLevel="0" collapsed="false">
      <c r="A19" s="15" t="s">
        <v>37</v>
      </c>
      <c r="B19" s="18" t="n">
        <f aca="false">SUM(B3:B18)</f>
        <v>4245457.13</v>
      </c>
      <c r="C19" s="18" t="n">
        <f aca="false">SUM(C3:C18)</f>
        <v>4952586</v>
      </c>
      <c r="D19" s="18" t="n">
        <f aca="false">SUM(D3:D18)</f>
        <v>5038508</v>
      </c>
      <c r="E19" s="18" t="n">
        <f aca="false">SUM(E3:E18)</f>
        <v>5220326</v>
      </c>
      <c r="F19" s="18" t="n">
        <f aca="false">SUM(F3:F18)</f>
        <v>5483271</v>
      </c>
    </row>
    <row r="20" customFormat="false" ht="12.75" hidden="false" customHeight="false" outlineLevel="0" collapsed="false">
      <c r="A20" s="15" t="s">
        <v>38</v>
      </c>
      <c r="B20" s="17" t="n">
        <v>868925</v>
      </c>
      <c r="C20" s="17"/>
      <c r="D20" s="17"/>
      <c r="E20" s="17"/>
      <c r="F20" s="17"/>
    </row>
    <row r="21" customFormat="false" ht="12.75" hidden="false" customHeight="false" outlineLevel="0" collapsed="false">
      <c r="A21" s="15" t="s">
        <v>39</v>
      </c>
      <c r="B21" s="17" t="n">
        <v>46754</v>
      </c>
      <c r="C21" s="17"/>
      <c r="D21" s="17"/>
      <c r="E21" s="17"/>
      <c r="F21" s="17"/>
    </row>
    <row r="22" customFormat="false" ht="12.75" hidden="false" customHeight="false" outlineLevel="0" collapsed="false">
      <c r="A22" s="15" t="s">
        <v>40</v>
      </c>
      <c r="B22" s="17" t="n">
        <v>20595.53</v>
      </c>
      <c r="C22" s="17"/>
      <c r="D22" s="17"/>
      <c r="E22" s="17"/>
      <c r="F22" s="17"/>
    </row>
    <row r="23" customFormat="false" ht="12.75" hidden="false" customHeight="false" outlineLevel="0" collapsed="false">
      <c r="A23" s="15" t="s">
        <v>37</v>
      </c>
      <c r="B23" s="18" t="n">
        <f aca="false">SUM(B20:B22)</f>
        <v>936274.53</v>
      </c>
      <c r="C23" s="17" t="n">
        <f aca="false">SUM(C20:C22)</f>
        <v>0</v>
      </c>
      <c r="D23" s="17" t="n">
        <f aca="false">SUM(D20:D22)</f>
        <v>0</v>
      </c>
      <c r="E23" s="17" t="n">
        <f aca="false">SUM(E20:E22)</f>
        <v>0</v>
      </c>
      <c r="F23" s="17" t="n">
        <f aca="false">SUM(F20:F22)</f>
        <v>0</v>
      </c>
    </row>
    <row r="24" customFormat="false" ht="12.75" hidden="false" customHeight="false" outlineLevel="0" collapsed="false">
      <c r="A24" s="15" t="s">
        <v>41</v>
      </c>
      <c r="B24" s="19" t="n">
        <f aca="false">B19+B23</f>
        <v>5181731.66</v>
      </c>
      <c r="C24" s="19" t="n">
        <f aca="false">C19+C23</f>
        <v>4952586</v>
      </c>
      <c r="D24" s="19" t="n">
        <f aca="false">D19+D23</f>
        <v>5038508</v>
      </c>
      <c r="E24" s="19" t="n">
        <f aca="false">E19+E23</f>
        <v>5220326</v>
      </c>
      <c r="F24" s="19" t="n">
        <f aca="false">F19+F23</f>
        <v>5483271</v>
      </c>
    </row>
    <row r="25" customFormat="false" ht="12.75" hidden="false" customHeight="false" outlineLevel="0" collapsed="false">
      <c r="C25" s="14"/>
      <c r="D25" s="1"/>
      <c r="E25" s="1"/>
      <c r="F25" s="1"/>
    </row>
    <row r="26" customFormat="false" ht="12.75" hidden="false" customHeight="false" outlineLevel="0" collapsed="false">
      <c r="D26" s="20"/>
      <c r="E26" s="20"/>
      <c r="F26" s="20"/>
    </row>
    <row r="27" customFormat="false" ht="12.75" hidden="false" customHeight="false" outlineLevel="0" collapsed="false">
      <c r="D27" s="21"/>
      <c r="E27" s="21"/>
      <c r="F27" s="21"/>
    </row>
    <row r="53" customFormat="false" ht="12.75" hidden="false" customHeight="false" outlineLevel="0" collapsed="false">
      <c r="C53" s="0" t="n">
        <v>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4.1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3" width="8.28"/>
    <col collapsed="false" customWidth="true" hidden="false" outlineLevel="0" max="3" min="3" style="23" width="5.28"/>
    <col collapsed="false" customWidth="true" hidden="false" outlineLevel="0" max="4" min="4" style="24" width="10.13"/>
    <col collapsed="false" customWidth="true" hidden="false" outlineLevel="0" max="5" min="5" style="24" width="9.56"/>
    <col collapsed="false" customWidth="true" hidden="false" outlineLevel="0" max="6" min="6" style="24" width="8.28"/>
    <col collapsed="false" customWidth="true" hidden="false" outlineLevel="0" max="7" min="7" style="24" width="9.56"/>
    <col collapsed="false" customWidth="true" hidden="false" outlineLevel="0" max="8" min="8" style="24" width="11.13"/>
    <col collapsed="false" customWidth="true" hidden="false" outlineLevel="0" max="9" min="9" style="24" width="10.71"/>
    <col collapsed="false" customWidth="false" hidden="false" outlineLevel="0" max="10" min="10" style="24" width="9.14"/>
    <col collapsed="false" customWidth="true" hidden="false" outlineLevel="0" max="11" min="11" style="24" width="18.56"/>
    <col collapsed="false" customWidth="false" hidden="false" outlineLevel="0" max="12" min="12" style="24" width="9.14"/>
    <col collapsed="false" customWidth="true" hidden="false" outlineLevel="0" max="13" min="13" style="24" width="11.85"/>
    <col collapsed="false" customWidth="true" hidden="false" outlineLevel="0" max="14" min="14" style="24" width="11.13"/>
    <col collapsed="false" customWidth="true" hidden="false" outlineLevel="0" max="15" min="15" style="24" width="12.42"/>
    <col collapsed="false" customWidth="false" hidden="false" outlineLevel="0" max="17" min="16" style="24" width="9.14"/>
    <col collapsed="false" customWidth="true" hidden="false" outlineLevel="0" max="18" min="18" style="24" width="11.85"/>
    <col collapsed="false" customWidth="false" hidden="false" outlineLevel="0" max="257" min="19" style="24" width="9.14"/>
  </cols>
  <sheetData>
    <row r="1" customFormat="false" ht="20.2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</row>
    <row r="2" customFormat="false" ht="35.25" hidden="false" customHeight="true" outlineLevel="0" collapsed="false">
      <c r="A2" s="26" t="s">
        <v>43</v>
      </c>
      <c r="B2" s="26" t="s">
        <v>43</v>
      </c>
      <c r="C2" s="26" t="s">
        <v>44</v>
      </c>
      <c r="D2" s="27" t="s">
        <v>45</v>
      </c>
      <c r="E2" s="27" t="s">
        <v>11</v>
      </c>
      <c r="F2" s="27" t="s">
        <v>46</v>
      </c>
      <c r="G2" s="28" t="s">
        <v>47</v>
      </c>
      <c r="H2" s="28" t="s">
        <v>48</v>
      </c>
      <c r="I2" s="29" t="s">
        <v>49</v>
      </c>
    </row>
    <row r="3" customFormat="false" ht="23.25" hidden="false" customHeight="true" outlineLevel="0" collapsed="false">
      <c r="A3" s="30" t="s">
        <v>50</v>
      </c>
      <c r="B3" s="31" t="s">
        <v>51</v>
      </c>
      <c r="C3" s="31"/>
      <c r="D3" s="32" t="n">
        <v>229121.92</v>
      </c>
      <c r="E3" s="33" t="n">
        <v>147452.86</v>
      </c>
      <c r="F3" s="33" t="n">
        <v>6957.62</v>
      </c>
      <c r="G3" s="33" t="n">
        <v>58226.06</v>
      </c>
      <c r="H3" s="33" t="s">
        <v>52</v>
      </c>
      <c r="I3" s="32" t="n">
        <v>441758.46</v>
      </c>
    </row>
    <row r="4" customFormat="false" ht="12.75" hidden="false" customHeight="true" outlineLevel="0" collapsed="false">
      <c r="A4" s="34" t="s">
        <v>53</v>
      </c>
      <c r="B4" s="31" t="s">
        <v>54</v>
      </c>
      <c r="C4" s="31"/>
      <c r="D4" s="32" t="n">
        <v>229611.49</v>
      </c>
      <c r="E4" s="33" t="n">
        <v>400896.09</v>
      </c>
      <c r="F4" s="33" t="n">
        <v>18211.46</v>
      </c>
      <c r="G4" s="33" t="s">
        <v>52</v>
      </c>
      <c r="H4" s="33" t="n">
        <v>195293.02</v>
      </c>
      <c r="I4" s="32" t="n">
        <v>844012.06</v>
      </c>
    </row>
    <row r="5" customFormat="false" ht="12.75" hidden="false" customHeight="true" outlineLevel="0" collapsed="false">
      <c r="A5" s="34" t="s">
        <v>55</v>
      </c>
      <c r="B5" s="31" t="s">
        <v>56</v>
      </c>
      <c r="C5" s="31"/>
      <c r="D5" s="32" t="n">
        <v>97835.44</v>
      </c>
      <c r="E5" s="33" t="n">
        <v>178263.05</v>
      </c>
      <c r="F5" s="33" t="n">
        <v>8602.9</v>
      </c>
      <c r="G5" s="33" t="s">
        <v>52</v>
      </c>
      <c r="H5" s="33" t="s">
        <v>52</v>
      </c>
      <c r="I5" s="32" t="n">
        <v>284701.39</v>
      </c>
    </row>
    <row r="6" customFormat="false" ht="12.75" hidden="false" customHeight="true" outlineLevel="0" collapsed="false">
      <c r="A6" s="35" t="s">
        <v>57</v>
      </c>
      <c r="B6" s="31" t="s">
        <v>58</v>
      </c>
      <c r="C6" s="31"/>
      <c r="D6" s="32" t="n">
        <v>58558.59</v>
      </c>
      <c r="E6" s="36" t="n">
        <v>7335.53</v>
      </c>
      <c r="F6" s="33" t="n">
        <v>387.44</v>
      </c>
      <c r="G6" s="37" t="s">
        <v>52</v>
      </c>
      <c r="H6" s="37" t="s">
        <v>52</v>
      </c>
      <c r="I6" s="32" t="n">
        <v>66281.56</v>
      </c>
    </row>
    <row r="7" customFormat="false" ht="23.25" hidden="false" customHeight="true" outlineLevel="0" collapsed="false">
      <c r="A7" s="35" t="s">
        <v>59</v>
      </c>
      <c r="B7" s="31" t="s">
        <v>60</v>
      </c>
      <c r="C7" s="31"/>
      <c r="D7" s="32" t="n">
        <v>133485.35</v>
      </c>
      <c r="E7" s="36" t="n">
        <v>16916.61</v>
      </c>
      <c r="F7" s="33" t="s">
        <v>52</v>
      </c>
      <c r="G7" s="37" t="s">
        <v>52</v>
      </c>
      <c r="H7" s="37" t="s">
        <v>52</v>
      </c>
      <c r="I7" s="32" t="n">
        <v>150401.96</v>
      </c>
    </row>
    <row r="8" customFormat="false" ht="12.75" hidden="false" customHeight="true" outlineLevel="0" collapsed="false">
      <c r="A8" s="35" t="s">
        <v>61</v>
      </c>
      <c r="B8" s="31" t="s">
        <v>62</v>
      </c>
      <c r="C8" s="31"/>
      <c r="D8" s="32" t="n">
        <v>167547.15</v>
      </c>
      <c r="E8" s="36" t="n">
        <v>38304.79</v>
      </c>
      <c r="F8" s="33" t="n">
        <v>9920.04</v>
      </c>
      <c r="G8" s="37" t="s">
        <v>52</v>
      </c>
      <c r="H8" s="37" t="s">
        <v>52</v>
      </c>
      <c r="I8" s="32" t="n">
        <v>215771.98</v>
      </c>
    </row>
    <row r="9" customFormat="false" ht="34.5" hidden="false" customHeight="true" outlineLevel="0" collapsed="false">
      <c r="A9" s="34" t="s">
        <v>63</v>
      </c>
      <c r="B9" s="31" t="s">
        <v>64</v>
      </c>
      <c r="C9" s="31"/>
      <c r="D9" s="32" t="n">
        <v>66003.99</v>
      </c>
      <c r="E9" s="36" t="n">
        <v>783794.85</v>
      </c>
      <c r="F9" s="33" t="n">
        <v>216937.69</v>
      </c>
      <c r="G9" s="38" t="n">
        <v>220000</v>
      </c>
      <c r="H9" s="36" t="n">
        <v>1845291.1</v>
      </c>
      <c r="I9" s="32" t="n">
        <v>3132027.63</v>
      </c>
    </row>
    <row r="10" customFormat="false" ht="12.75" hidden="false" customHeight="true" outlineLevel="0" collapsed="false">
      <c r="A10" s="34" t="s">
        <v>65</v>
      </c>
      <c r="B10" s="31" t="s">
        <v>66</v>
      </c>
      <c r="C10" s="31"/>
      <c r="D10" s="32" t="n">
        <v>262007.7</v>
      </c>
      <c r="E10" s="38" t="n">
        <v>119685.02</v>
      </c>
      <c r="F10" s="38" t="n">
        <v>5651.66</v>
      </c>
      <c r="G10" s="38" t="s">
        <v>52</v>
      </c>
      <c r="H10" s="38" t="s">
        <v>52</v>
      </c>
      <c r="I10" s="32" t="n">
        <v>387344.38</v>
      </c>
    </row>
    <row r="11" customFormat="false" ht="13.5" hidden="false" customHeight="true" outlineLevel="0" collapsed="false">
      <c r="A11" s="34" t="s">
        <v>67</v>
      </c>
      <c r="B11" s="31" t="s">
        <v>68</v>
      </c>
      <c r="C11" s="31"/>
      <c r="D11" s="39" t="n">
        <v>44783.45</v>
      </c>
      <c r="E11" s="36" t="n">
        <v>3000</v>
      </c>
      <c r="F11" s="36" t="n">
        <v>1500</v>
      </c>
      <c r="G11" s="37" t="s">
        <v>52</v>
      </c>
      <c r="H11" s="37" t="s">
        <v>52</v>
      </c>
      <c r="I11" s="32" t="n">
        <v>49283.45</v>
      </c>
    </row>
    <row r="12" customFormat="false" ht="14.1" hidden="false" customHeight="true" outlineLevel="0" collapsed="false">
      <c r="A12" s="34" t="s">
        <v>69</v>
      </c>
      <c r="B12" s="31" t="s">
        <v>70</v>
      </c>
      <c r="C12" s="31"/>
      <c r="D12" s="39" t="n">
        <v>139916.97</v>
      </c>
      <c r="E12" s="36" t="n">
        <v>17773.15</v>
      </c>
      <c r="F12" s="36" t="n">
        <v>4000</v>
      </c>
      <c r="G12" s="36" t="n">
        <v>160094.6</v>
      </c>
      <c r="H12" s="36" t="n">
        <v>30000</v>
      </c>
      <c r="I12" s="32" t="n">
        <v>351784.72</v>
      </c>
    </row>
    <row r="13" customFormat="false" ht="12.75" hidden="false" customHeight="true" outlineLevel="0" collapsed="false">
      <c r="A13" s="35" t="s">
        <v>71</v>
      </c>
      <c r="B13" s="31" t="s">
        <v>72</v>
      </c>
      <c r="C13" s="31"/>
      <c r="D13" s="39" t="n">
        <v>79816.69</v>
      </c>
      <c r="E13" s="36" t="n">
        <v>122535.41</v>
      </c>
      <c r="F13" s="36" t="n">
        <v>1639.74</v>
      </c>
      <c r="G13" s="38" t="s">
        <v>52</v>
      </c>
      <c r="H13" s="38" t="n">
        <v>1264177</v>
      </c>
      <c r="I13" s="32" t="n">
        <v>1468168.84</v>
      </c>
    </row>
    <row r="14" customFormat="false" ht="23.25" hidden="false" customHeight="true" outlineLevel="0" collapsed="false">
      <c r="A14" s="34" t="s">
        <v>73</v>
      </c>
      <c r="B14" s="31" t="s">
        <v>74</v>
      </c>
      <c r="C14" s="31"/>
      <c r="D14" s="39" t="n">
        <v>123425.81</v>
      </c>
      <c r="E14" s="36" t="n">
        <v>11125.63</v>
      </c>
      <c r="F14" s="36" t="n">
        <v>4850.73</v>
      </c>
      <c r="G14" s="37" t="s">
        <v>52</v>
      </c>
      <c r="H14" s="36" t="n">
        <v>6184500</v>
      </c>
      <c r="I14" s="32" t="n">
        <v>6323902.17</v>
      </c>
    </row>
    <row r="15" customFormat="false" ht="22.5" hidden="false" customHeight="true" outlineLevel="0" collapsed="false">
      <c r="A15" s="34" t="s">
        <v>75</v>
      </c>
      <c r="B15" s="40" t="s">
        <v>76</v>
      </c>
      <c r="C15" s="40"/>
      <c r="D15" s="41" t="n">
        <v>113771.24</v>
      </c>
      <c r="E15" s="38" t="n">
        <v>221831.14</v>
      </c>
      <c r="F15" s="38" t="n">
        <v>6000</v>
      </c>
      <c r="G15" s="38" t="s">
        <v>52</v>
      </c>
      <c r="H15" s="38" t="n">
        <v>196000</v>
      </c>
      <c r="I15" s="32" t="n">
        <v>537602.38</v>
      </c>
    </row>
    <row r="16" customFormat="false" ht="12.75" hidden="false" customHeight="true" outlineLevel="0" collapsed="false">
      <c r="A16" s="42" t="s">
        <v>77</v>
      </c>
      <c r="B16" s="43" t="n">
        <v>730</v>
      </c>
      <c r="C16" s="43" t="s">
        <v>52</v>
      </c>
      <c r="D16" s="44" t="n">
        <v>2158858.48</v>
      </c>
      <c r="E16" s="45" t="n">
        <v>693269.28</v>
      </c>
      <c r="F16" s="45" t="n">
        <v>78385.59</v>
      </c>
      <c r="G16" s="45" t="n">
        <v>200603.3</v>
      </c>
      <c r="H16" s="45" t="n">
        <v>240918</v>
      </c>
      <c r="I16" s="46" t="n">
        <v>3372034.65</v>
      </c>
    </row>
    <row r="17" customFormat="false" ht="12.75" hidden="false" customHeight="true" outlineLevel="0" collapsed="false">
      <c r="A17" s="47" t="s">
        <v>78</v>
      </c>
      <c r="B17" s="40" t="s">
        <v>79</v>
      </c>
      <c r="C17" s="40"/>
      <c r="D17" s="41" t="n">
        <v>36231.76</v>
      </c>
      <c r="E17" s="38" t="n">
        <v>61744.2</v>
      </c>
      <c r="F17" s="38" t="n">
        <v>8000</v>
      </c>
      <c r="G17" s="38" t="n">
        <v>200603.3</v>
      </c>
      <c r="H17" s="38" t="s">
        <v>52</v>
      </c>
      <c r="I17" s="32" t="n">
        <v>306579.26</v>
      </c>
    </row>
    <row r="18" customFormat="false" ht="27" hidden="false" customHeight="true" outlineLevel="0" collapsed="false">
      <c r="A18" s="47" t="s">
        <v>80</v>
      </c>
      <c r="B18" s="40" t="s">
        <v>81</v>
      </c>
      <c r="C18" s="40"/>
      <c r="D18" s="41" t="n">
        <v>2122626.72</v>
      </c>
      <c r="E18" s="38" t="n">
        <v>631525.08</v>
      </c>
      <c r="F18" s="38" t="n">
        <v>70385.59</v>
      </c>
      <c r="G18" s="38" t="s">
        <v>52</v>
      </c>
      <c r="H18" s="38" t="n">
        <v>240918</v>
      </c>
      <c r="I18" s="32" t="n">
        <v>3065455.39</v>
      </c>
    </row>
    <row r="19" customFormat="false" ht="12.75" hidden="false" customHeight="true" outlineLevel="0" collapsed="false">
      <c r="A19" s="47" t="s">
        <v>82</v>
      </c>
      <c r="B19" s="40" t="s">
        <v>83</v>
      </c>
      <c r="C19" s="40"/>
      <c r="D19" s="41" t="n">
        <v>80198.24</v>
      </c>
      <c r="E19" s="38" t="n">
        <v>11792.82</v>
      </c>
      <c r="F19" s="38" t="n">
        <v>4500</v>
      </c>
      <c r="G19" s="38" t="s">
        <v>52</v>
      </c>
      <c r="H19" s="38" t="s">
        <v>52</v>
      </c>
      <c r="I19" s="32" t="n">
        <v>96491.06</v>
      </c>
    </row>
    <row r="20" customFormat="false" ht="23.25" hidden="false" customHeight="true" outlineLevel="0" collapsed="false">
      <c r="A20" s="34" t="s">
        <v>84</v>
      </c>
      <c r="B20" s="40" t="s">
        <v>85</v>
      </c>
      <c r="C20" s="40"/>
      <c r="D20" s="41" t="n">
        <v>138098.11</v>
      </c>
      <c r="E20" s="38" t="n">
        <v>90947.17</v>
      </c>
      <c r="F20" s="38" t="n">
        <v>40000</v>
      </c>
      <c r="G20" s="38" t="n">
        <v>305923</v>
      </c>
      <c r="H20" s="38" t="s">
        <v>52</v>
      </c>
      <c r="I20" s="32" t="n">
        <v>574968.28</v>
      </c>
    </row>
    <row r="21" customFormat="false" ht="12.75" hidden="false" customHeight="true" outlineLevel="0" collapsed="false">
      <c r="A21" s="34" t="s">
        <v>86</v>
      </c>
      <c r="B21" s="40" t="s">
        <v>87</v>
      </c>
      <c r="C21" s="40"/>
      <c r="D21" s="41" t="n">
        <v>130815.49</v>
      </c>
      <c r="E21" s="38" t="n">
        <v>104023.09</v>
      </c>
      <c r="F21" s="38" t="n">
        <v>6008.18</v>
      </c>
      <c r="G21" s="38" t="n">
        <v>10000</v>
      </c>
      <c r="H21" s="38" t="s">
        <v>52</v>
      </c>
      <c r="I21" s="32" t="n">
        <v>250846.76</v>
      </c>
    </row>
    <row r="22" customFormat="false" ht="12.75" hidden="false" customHeight="true" outlineLevel="0" collapsed="false">
      <c r="A22" s="42" t="s">
        <v>88</v>
      </c>
      <c r="B22" s="43" t="n">
        <v>920</v>
      </c>
      <c r="C22" s="48" t="s">
        <v>52</v>
      </c>
      <c r="D22" s="44" t="n">
        <v>10727350.76</v>
      </c>
      <c r="E22" s="45" t="n">
        <v>2039087.75</v>
      </c>
      <c r="F22" s="45" t="n">
        <v>155233.85</v>
      </c>
      <c r="G22" s="45" t="n">
        <v>149994</v>
      </c>
      <c r="H22" s="45" t="n">
        <v>199999.27</v>
      </c>
      <c r="I22" s="46" t="n">
        <v>13271665.63</v>
      </c>
    </row>
    <row r="23" customFormat="false" ht="12.75" hidden="false" customHeight="true" outlineLevel="0" collapsed="false">
      <c r="A23" s="34" t="s">
        <v>89</v>
      </c>
      <c r="B23" s="40" t="s">
        <v>90</v>
      </c>
      <c r="C23" s="40"/>
      <c r="D23" s="41" t="n">
        <v>105154.42</v>
      </c>
      <c r="E23" s="38" t="n">
        <v>977349.82</v>
      </c>
      <c r="F23" s="38" t="n">
        <v>12999.53</v>
      </c>
      <c r="G23" s="38" t="n">
        <v>149994</v>
      </c>
      <c r="H23" s="38" t="n">
        <v>199999.27</v>
      </c>
      <c r="I23" s="32" t="n">
        <v>1445497.04</v>
      </c>
    </row>
    <row r="24" customFormat="false" ht="23.25" hidden="false" customHeight="true" outlineLevel="0" collapsed="false">
      <c r="A24" s="34" t="s">
        <v>91</v>
      </c>
      <c r="B24" s="40" t="s">
        <v>92</v>
      </c>
      <c r="C24" s="40"/>
      <c r="D24" s="41" t="n">
        <v>574111.7</v>
      </c>
      <c r="E24" s="38" t="n">
        <v>186635.62</v>
      </c>
      <c r="F24" s="38" t="n">
        <v>29684.03</v>
      </c>
      <c r="G24" s="38" t="s">
        <v>52</v>
      </c>
      <c r="H24" s="38" t="s">
        <v>52</v>
      </c>
      <c r="I24" s="32" t="n">
        <v>790431.35</v>
      </c>
    </row>
    <row r="25" customFormat="false" ht="14.1" hidden="false" customHeight="true" outlineLevel="0" collapsed="false">
      <c r="A25" s="34" t="s">
        <v>93</v>
      </c>
      <c r="B25" s="40" t="s">
        <v>94</v>
      </c>
      <c r="C25" s="40"/>
      <c r="D25" s="41" t="n">
        <v>7205982.93</v>
      </c>
      <c r="E25" s="38" t="n">
        <v>556423.83</v>
      </c>
      <c r="F25" s="38" t="n">
        <v>77963.14</v>
      </c>
      <c r="G25" s="38" t="s">
        <v>52</v>
      </c>
      <c r="H25" s="38" t="s">
        <v>52</v>
      </c>
      <c r="I25" s="32" t="n">
        <v>7840369.9</v>
      </c>
    </row>
    <row r="26" customFormat="false" ht="14.1" hidden="false" customHeight="true" outlineLevel="0" collapsed="false">
      <c r="A26" s="34" t="s">
        <v>95</v>
      </c>
      <c r="B26" s="31" t="s">
        <v>96</v>
      </c>
      <c r="C26" s="31"/>
      <c r="D26" s="41" t="n">
        <v>2842101.71</v>
      </c>
      <c r="E26" s="38" t="n">
        <v>318678.48</v>
      </c>
      <c r="F26" s="38" t="n">
        <v>34587.15</v>
      </c>
      <c r="G26" s="38" t="s">
        <v>52</v>
      </c>
      <c r="H26" s="38" t="s">
        <v>52</v>
      </c>
      <c r="I26" s="32" t="n">
        <v>3195367.34</v>
      </c>
    </row>
    <row r="27" customFormat="false" ht="14.1" hidden="false" customHeight="true" outlineLevel="0" collapsed="false">
      <c r="A27" s="49" t="s">
        <v>97</v>
      </c>
      <c r="B27" s="50"/>
      <c r="C27" s="51" t="s">
        <v>52</v>
      </c>
      <c r="D27" s="52" t="n">
        <v>14981206.87</v>
      </c>
      <c r="E27" s="52" t="n">
        <v>5008034.24</v>
      </c>
      <c r="F27" s="52" t="n">
        <v>568786.9</v>
      </c>
      <c r="G27" s="52" t="n">
        <v>1104840.96</v>
      </c>
      <c r="H27" s="52" t="n">
        <v>10156178.39</v>
      </c>
      <c r="I27" s="52" t="n">
        <v>31819047.36</v>
      </c>
    </row>
    <row r="28" s="22" customFormat="true" ht="24.75" hidden="false" customHeight="true" outlineLevel="0" collapsed="false">
      <c r="A28" s="53"/>
      <c r="B28" s="54"/>
      <c r="C28" s="55"/>
      <c r="D28" s="56"/>
      <c r="E28" s="56"/>
      <c r="F28" s="56"/>
      <c r="G28" s="56"/>
      <c r="H28" s="56"/>
      <c r="I28" s="57"/>
    </row>
    <row r="29" s="22" customFormat="true" ht="24.75" hidden="false" customHeight="true" outlineLevel="0" collapsed="false">
      <c r="A29" s="53"/>
      <c r="B29" s="54"/>
      <c r="C29" s="55"/>
      <c r="D29" s="56"/>
      <c r="E29" s="56"/>
      <c r="F29" s="56"/>
      <c r="G29" s="56"/>
      <c r="H29" s="56"/>
      <c r="I29" s="57"/>
    </row>
    <row r="30" s="22" customFormat="true" ht="24.75" hidden="false" customHeight="true" outlineLevel="0" collapsed="false">
      <c r="A30" s="53"/>
      <c r="B30" s="54"/>
      <c r="C30" s="55"/>
      <c r="D30" s="56"/>
      <c r="E30" s="56"/>
      <c r="F30" s="56"/>
      <c r="G30" s="56"/>
      <c r="H30" s="56"/>
      <c r="I30" s="57"/>
    </row>
    <row r="31" s="22" customFormat="true" ht="24.75" hidden="false" customHeight="true" outlineLevel="0" collapsed="false">
      <c r="A31" s="53"/>
      <c r="B31" s="54"/>
      <c r="C31" s="55"/>
      <c r="D31" s="56"/>
      <c r="E31" s="56"/>
      <c r="F31" s="56"/>
      <c r="G31" s="56"/>
      <c r="H31" s="56"/>
      <c r="I31" s="57"/>
    </row>
    <row r="32" s="22" customFormat="true" ht="24.75" hidden="false" customHeight="true" outlineLevel="0" collapsed="false">
      <c r="A32" s="53"/>
      <c r="B32" s="54"/>
      <c r="C32" s="55"/>
      <c r="D32" s="56"/>
      <c r="E32" s="56"/>
      <c r="F32" s="56"/>
      <c r="G32" s="56"/>
      <c r="H32" s="56"/>
      <c r="I32" s="57"/>
    </row>
    <row r="33" s="22" customFormat="true" ht="24.75" hidden="false" customHeight="true" outlineLevel="0" collapsed="false">
      <c r="A33" s="53"/>
      <c r="B33" s="54"/>
      <c r="C33" s="55"/>
      <c r="D33" s="56"/>
      <c r="E33" s="56"/>
      <c r="F33" s="56"/>
      <c r="G33" s="56"/>
      <c r="H33" s="56"/>
      <c r="I33" s="57"/>
    </row>
    <row r="34" s="22" customFormat="true" ht="24.75" hidden="false" customHeight="true" outlineLevel="0" collapsed="false">
      <c r="A34" s="53"/>
      <c r="B34" s="54"/>
      <c r="C34" s="55"/>
      <c r="D34" s="56"/>
      <c r="E34" s="56"/>
      <c r="F34" s="56"/>
      <c r="G34" s="56"/>
      <c r="H34" s="56"/>
      <c r="I34" s="57"/>
    </row>
    <row r="35" s="22" customFormat="true" ht="24.75" hidden="false" customHeight="true" outlineLevel="0" collapsed="false">
      <c r="A35" s="53"/>
      <c r="B35" s="54"/>
      <c r="C35" s="55"/>
      <c r="D35" s="56"/>
      <c r="E35" s="56"/>
      <c r="F35" s="56"/>
      <c r="G35" s="56"/>
      <c r="H35" s="56"/>
      <c r="I35" s="57"/>
    </row>
    <row r="36" s="22" customFormat="true" ht="24.75" hidden="false" customHeight="true" outlineLevel="0" collapsed="false">
      <c r="A36" s="53"/>
      <c r="B36" s="54"/>
      <c r="C36" s="55"/>
      <c r="D36" s="58" t="n">
        <v>5</v>
      </c>
      <c r="E36" s="56"/>
      <c r="F36" s="56"/>
      <c r="G36" s="56"/>
      <c r="H36" s="56"/>
      <c r="I36" s="57"/>
    </row>
    <row r="37" s="22" customFormat="true" ht="24.75" hidden="false" customHeight="true" outlineLevel="0" collapsed="false">
      <c r="A37" s="53"/>
      <c r="B37" s="54"/>
      <c r="C37" s="55"/>
      <c r="D37" s="56"/>
      <c r="E37" s="56"/>
      <c r="F37" s="56"/>
      <c r="G37" s="56"/>
      <c r="H37" s="56"/>
      <c r="I37" s="57"/>
    </row>
    <row r="38" s="22" customFormat="true" ht="24.75" hidden="false" customHeight="true" outlineLevel="0" collapsed="false">
      <c r="A38" s="53"/>
      <c r="B38" s="54"/>
      <c r="C38" s="55"/>
      <c r="D38" s="56"/>
      <c r="E38" s="56"/>
      <c r="F38" s="56"/>
      <c r="G38" s="56"/>
      <c r="H38" s="56"/>
      <c r="I38" s="57"/>
    </row>
    <row r="39" customFormat="false" ht="22.5" hidden="false" customHeight="true" outlineLevel="0" collapsed="false">
      <c r="A39" s="59" t="s">
        <v>98</v>
      </c>
      <c r="B39" s="59"/>
      <c r="C39" s="59"/>
      <c r="D39" s="59"/>
      <c r="E39" s="59"/>
      <c r="F39" s="59"/>
      <c r="G39" s="59"/>
      <c r="H39" s="59"/>
      <c r="I39" s="59"/>
    </row>
    <row r="40" customFormat="false" ht="48.75" hidden="false" customHeight="true" outlineLevel="0" collapsed="false">
      <c r="A40" s="26" t="s">
        <v>43</v>
      </c>
      <c r="B40" s="26" t="s">
        <v>43</v>
      </c>
      <c r="C40" s="26" t="s">
        <v>44</v>
      </c>
      <c r="D40" s="27" t="s">
        <v>45</v>
      </c>
      <c r="E40" s="27" t="s">
        <v>11</v>
      </c>
      <c r="F40" s="27" t="s">
        <v>46</v>
      </c>
      <c r="G40" s="28" t="s">
        <v>47</v>
      </c>
      <c r="H40" s="28" t="s">
        <v>48</v>
      </c>
      <c r="I40" s="29" t="s">
        <v>49</v>
      </c>
    </row>
    <row r="41" customFormat="false" ht="19.5" hidden="false" customHeight="true" outlineLevel="0" collapsed="false">
      <c r="A41" s="30" t="s">
        <v>50</v>
      </c>
      <c r="B41" s="31" t="s">
        <v>51</v>
      </c>
      <c r="C41" s="31" t="n">
        <v>34</v>
      </c>
      <c r="D41" s="32" t="n">
        <v>268000</v>
      </c>
      <c r="E41" s="33" t="n">
        <v>150000</v>
      </c>
      <c r="F41" s="33" t="n">
        <v>9000</v>
      </c>
      <c r="G41" s="33" t="n">
        <v>50000</v>
      </c>
      <c r="H41" s="33"/>
      <c r="I41" s="32" t="n">
        <v>477000</v>
      </c>
    </row>
    <row r="42" customFormat="false" ht="33" hidden="false" customHeight="true" outlineLevel="0" collapsed="false">
      <c r="A42" s="34" t="s">
        <v>53</v>
      </c>
      <c r="B42" s="31" t="s">
        <v>54</v>
      </c>
      <c r="C42" s="31" t="n">
        <v>43</v>
      </c>
      <c r="D42" s="32" t="n">
        <v>249500</v>
      </c>
      <c r="E42" s="33" t="n">
        <v>402750</v>
      </c>
      <c r="F42" s="33" t="n">
        <v>22000</v>
      </c>
      <c r="G42" s="33"/>
      <c r="H42" s="33" t="n">
        <v>20000</v>
      </c>
      <c r="I42" s="32" t="n">
        <v>694250</v>
      </c>
    </row>
    <row r="43" customFormat="false" ht="12.75" hidden="false" customHeight="true" outlineLevel="0" collapsed="false">
      <c r="A43" s="34" t="s">
        <v>55</v>
      </c>
      <c r="B43" s="31" t="s">
        <v>56</v>
      </c>
      <c r="C43" s="31" t="n">
        <v>18</v>
      </c>
      <c r="D43" s="32" t="n">
        <v>118000</v>
      </c>
      <c r="E43" s="33" t="n">
        <v>180000</v>
      </c>
      <c r="F43" s="33" t="n">
        <v>8800</v>
      </c>
      <c r="G43" s="33"/>
      <c r="H43" s="33"/>
      <c r="I43" s="32" t="n">
        <v>306800</v>
      </c>
    </row>
    <row r="44" customFormat="false" ht="12.75" hidden="false" customHeight="true" outlineLevel="0" collapsed="false">
      <c r="A44" s="35" t="s">
        <v>57</v>
      </c>
      <c r="B44" s="31" t="s">
        <v>58</v>
      </c>
      <c r="C44" s="31" t="n">
        <v>12</v>
      </c>
      <c r="D44" s="32" t="n">
        <v>77200</v>
      </c>
      <c r="E44" s="36" t="n">
        <v>8000</v>
      </c>
      <c r="F44" s="33" t="n">
        <v>500</v>
      </c>
      <c r="G44" s="37"/>
      <c r="H44" s="37"/>
      <c r="I44" s="32" t="n">
        <v>85700</v>
      </c>
    </row>
    <row r="45" customFormat="false" ht="21.75" hidden="false" customHeight="true" outlineLevel="0" collapsed="false">
      <c r="A45" s="35" t="s">
        <v>59</v>
      </c>
      <c r="B45" s="31" t="s">
        <v>60</v>
      </c>
      <c r="C45" s="31"/>
      <c r="D45" s="32" t="n">
        <v>171000</v>
      </c>
      <c r="E45" s="36" t="n">
        <v>30000</v>
      </c>
      <c r="F45" s="33"/>
      <c r="G45" s="37"/>
      <c r="H45" s="37"/>
      <c r="I45" s="32" t="n">
        <v>201000</v>
      </c>
    </row>
    <row r="46" s="22" customFormat="true" ht="12.75" hidden="false" customHeight="true" outlineLevel="0" collapsed="false">
      <c r="A46" s="35" t="s">
        <v>61</v>
      </c>
      <c r="B46" s="31" t="s">
        <v>62</v>
      </c>
      <c r="C46" s="31" t="n">
        <v>30</v>
      </c>
      <c r="D46" s="32" t="n">
        <v>193000</v>
      </c>
      <c r="E46" s="36" t="n">
        <v>65000</v>
      </c>
      <c r="F46" s="33" t="n">
        <v>12000</v>
      </c>
      <c r="G46" s="37"/>
      <c r="H46" s="38"/>
      <c r="I46" s="32" t="n">
        <v>270000</v>
      </c>
    </row>
    <row r="47" customFormat="false" ht="26.25" hidden="false" customHeight="true" outlineLevel="0" collapsed="false">
      <c r="A47" s="34" t="s">
        <v>63</v>
      </c>
      <c r="B47" s="31" t="s">
        <v>64</v>
      </c>
      <c r="C47" s="31" t="n">
        <v>13</v>
      </c>
      <c r="D47" s="32" t="n">
        <v>82700</v>
      </c>
      <c r="E47" s="36" t="n">
        <v>1290000</v>
      </c>
      <c r="F47" s="33" t="n">
        <v>220000</v>
      </c>
      <c r="G47" s="38" t="n">
        <v>200000</v>
      </c>
      <c r="H47" s="36" t="n">
        <v>2955176</v>
      </c>
      <c r="I47" s="32" t="n">
        <v>4747876</v>
      </c>
    </row>
    <row r="48" customFormat="false" ht="25.5" hidden="false" customHeight="true" outlineLevel="0" collapsed="false">
      <c r="A48" s="34" t="s">
        <v>65</v>
      </c>
      <c r="B48" s="31" t="s">
        <v>66</v>
      </c>
      <c r="C48" s="31" t="n">
        <v>43</v>
      </c>
      <c r="D48" s="32" t="n">
        <v>286500</v>
      </c>
      <c r="E48" s="38" t="n">
        <v>120000</v>
      </c>
      <c r="F48" s="38" t="n">
        <v>7000</v>
      </c>
      <c r="G48" s="38"/>
      <c r="H48" s="38" t="n">
        <v>100000</v>
      </c>
      <c r="I48" s="32" t="n">
        <v>513500</v>
      </c>
    </row>
    <row r="49" customFormat="false" ht="12.75" hidden="false" customHeight="true" outlineLevel="0" collapsed="false">
      <c r="A49" s="34" t="s">
        <v>67</v>
      </c>
      <c r="B49" s="31" t="s">
        <v>68</v>
      </c>
      <c r="C49" s="31" t="n">
        <v>7</v>
      </c>
      <c r="D49" s="39" t="n">
        <v>44000</v>
      </c>
      <c r="E49" s="36" t="n">
        <v>5000</v>
      </c>
      <c r="F49" s="36" t="n">
        <v>2000</v>
      </c>
      <c r="G49" s="37"/>
      <c r="H49" s="37"/>
      <c r="I49" s="32" t="n">
        <v>51000</v>
      </c>
    </row>
    <row r="50" customFormat="false" ht="17.25" hidden="false" customHeight="true" outlineLevel="0" collapsed="false">
      <c r="A50" s="34" t="s">
        <v>69</v>
      </c>
      <c r="B50" s="31" t="s">
        <v>70</v>
      </c>
      <c r="C50" s="31" t="n">
        <v>26</v>
      </c>
      <c r="D50" s="39" t="n">
        <v>138000</v>
      </c>
      <c r="E50" s="36" t="n">
        <v>110000</v>
      </c>
      <c r="F50" s="36" t="n">
        <v>6000</v>
      </c>
      <c r="G50" s="36" t="n">
        <v>310000</v>
      </c>
      <c r="H50" s="36" t="n">
        <v>155000</v>
      </c>
      <c r="I50" s="32" t="n">
        <v>719000</v>
      </c>
    </row>
    <row r="51" customFormat="false" ht="17.25" hidden="false" customHeight="true" outlineLevel="0" collapsed="false">
      <c r="A51" s="35" t="s">
        <v>71</v>
      </c>
      <c r="B51" s="31" t="s">
        <v>72</v>
      </c>
      <c r="C51" s="31" t="n">
        <v>13</v>
      </c>
      <c r="D51" s="39" t="n">
        <v>89000</v>
      </c>
      <c r="E51" s="36" t="n">
        <v>130000</v>
      </c>
      <c r="F51" s="36" t="n">
        <v>2000</v>
      </c>
      <c r="G51" s="38"/>
      <c r="H51" s="38" t="n">
        <v>1550000</v>
      </c>
      <c r="I51" s="32" t="n">
        <v>1771000</v>
      </c>
    </row>
    <row r="52" s="60" customFormat="true" ht="23.25" hidden="false" customHeight="true" outlineLevel="0" collapsed="false">
      <c r="A52" s="34" t="s">
        <v>73</v>
      </c>
      <c r="B52" s="31" t="s">
        <v>74</v>
      </c>
      <c r="C52" s="31" t="n">
        <v>26</v>
      </c>
      <c r="D52" s="39" t="n">
        <v>161500</v>
      </c>
      <c r="E52" s="36" t="n">
        <v>20000</v>
      </c>
      <c r="F52" s="36" t="n">
        <v>7000</v>
      </c>
      <c r="G52" s="37"/>
      <c r="H52" s="36" t="n">
        <v>2500000</v>
      </c>
      <c r="I52" s="32" t="n">
        <v>2688500</v>
      </c>
    </row>
    <row r="53" customFormat="false" ht="23.25" hidden="false" customHeight="true" outlineLevel="0" collapsed="false">
      <c r="A53" s="34" t="s">
        <v>75</v>
      </c>
      <c r="B53" s="40" t="s">
        <v>76</v>
      </c>
      <c r="C53" s="40" t="n">
        <v>20</v>
      </c>
      <c r="D53" s="41" t="n">
        <v>130500</v>
      </c>
      <c r="E53" s="38" t="n">
        <v>390000</v>
      </c>
      <c r="F53" s="38" t="n">
        <v>7000</v>
      </c>
      <c r="G53" s="38"/>
      <c r="H53" s="38" t="n">
        <v>50000</v>
      </c>
      <c r="I53" s="32" t="n">
        <v>577500</v>
      </c>
    </row>
    <row r="54" customFormat="false" ht="12.75" hidden="false" customHeight="true" outlineLevel="0" collapsed="false">
      <c r="A54" s="42" t="s">
        <v>77</v>
      </c>
      <c r="B54" s="43" t="n">
        <v>730</v>
      </c>
      <c r="C54" s="43" t="n">
        <v>289</v>
      </c>
      <c r="D54" s="44" t="n">
        <v>2418268</v>
      </c>
      <c r="E54" s="45" t="n">
        <v>785000</v>
      </c>
      <c r="F54" s="45" t="n">
        <v>104500</v>
      </c>
      <c r="G54" s="45" t="n">
        <v>215000</v>
      </c>
      <c r="H54" s="45" t="n">
        <v>470824</v>
      </c>
      <c r="I54" s="46" t="n">
        <v>3993592</v>
      </c>
    </row>
    <row r="55" customFormat="false" ht="12.75" hidden="false" customHeight="true" outlineLevel="0" collapsed="false">
      <c r="A55" s="34" t="s">
        <v>99</v>
      </c>
      <c r="B55" s="40" t="s">
        <v>79</v>
      </c>
      <c r="C55" s="40" t="n">
        <v>7</v>
      </c>
      <c r="D55" s="41" t="n">
        <v>45810</v>
      </c>
      <c r="E55" s="38" t="n">
        <v>90000</v>
      </c>
      <c r="F55" s="38" t="n">
        <v>9500</v>
      </c>
      <c r="G55" s="38" t="n">
        <v>215000</v>
      </c>
      <c r="H55" s="38"/>
      <c r="I55" s="32" t="n">
        <v>360310</v>
      </c>
    </row>
    <row r="56" customFormat="false" ht="12.75" hidden="false" customHeight="true" outlineLevel="0" collapsed="false">
      <c r="A56" s="34" t="s">
        <v>80</v>
      </c>
      <c r="B56" s="40" t="s">
        <v>81</v>
      </c>
      <c r="C56" s="40" t="n">
        <v>287</v>
      </c>
      <c r="D56" s="41" t="n">
        <v>2372458</v>
      </c>
      <c r="E56" s="38" t="n">
        <v>695000</v>
      </c>
      <c r="F56" s="38" t="n">
        <v>95000</v>
      </c>
      <c r="G56" s="38"/>
      <c r="H56" s="38" t="n">
        <v>470824</v>
      </c>
      <c r="I56" s="32" t="n">
        <v>3633282</v>
      </c>
    </row>
    <row r="57" customFormat="false" ht="12.75" hidden="false" customHeight="true" outlineLevel="0" collapsed="false">
      <c r="A57" s="34" t="s">
        <v>82</v>
      </c>
      <c r="B57" s="40" t="s">
        <v>83</v>
      </c>
      <c r="C57" s="40" t="n">
        <v>17</v>
      </c>
      <c r="D57" s="41" t="n">
        <v>105100</v>
      </c>
      <c r="E57" s="38" t="n">
        <v>40000</v>
      </c>
      <c r="F57" s="38" t="n">
        <v>5000</v>
      </c>
      <c r="G57" s="38"/>
      <c r="H57" s="38"/>
      <c r="I57" s="32" t="n">
        <v>150100</v>
      </c>
    </row>
    <row r="58" customFormat="false" ht="12.75" hidden="false" customHeight="true" outlineLevel="0" collapsed="false">
      <c r="A58" s="34" t="s">
        <v>100</v>
      </c>
      <c r="B58" s="40" t="s">
        <v>101</v>
      </c>
      <c r="C58" s="40"/>
      <c r="D58" s="41"/>
      <c r="E58" s="38"/>
      <c r="F58" s="38"/>
      <c r="G58" s="38"/>
      <c r="H58" s="38" t="n">
        <v>180000</v>
      </c>
      <c r="I58" s="32" t="n">
        <v>180000</v>
      </c>
    </row>
    <row r="59" customFormat="false" ht="23.25" hidden="false" customHeight="true" outlineLevel="0" collapsed="false">
      <c r="A59" s="34" t="s">
        <v>84</v>
      </c>
      <c r="B59" s="40" t="s">
        <v>85</v>
      </c>
      <c r="C59" s="40" t="n">
        <v>32</v>
      </c>
      <c r="D59" s="41" t="n">
        <v>173110</v>
      </c>
      <c r="E59" s="38" t="n">
        <v>120000</v>
      </c>
      <c r="F59" s="38" t="n">
        <v>45000</v>
      </c>
      <c r="G59" s="38" t="n">
        <v>280000</v>
      </c>
      <c r="H59" s="38"/>
      <c r="I59" s="32" t="n">
        <v>618110</v>
      </c>
    </row>
    <row r="60" customFormat="false" ht="23.25" hidden="false" customHeight="true" outlineLevel="0" collapsed="false">
      <c r="A60" s="34" t="s">
        <v>102</v>
      </c>
      <c r="B60" s="40" t="s">
        <v>87</v>
      </c>
      <c r="C60" s="61" t="n">
        <v>23</v>
      </c>
      <c r="D60" s="62" t="n">
        <v>134600</v>
      </c>
      <c r="E60" s="63" t="n">
        <v>80000</v>
      </c>
      <c r="F60" s="63" t="n">
        <v>7000</v>
      </c>
      <c r="G60" s="63" t="n">
        <v>40000</v>
      </c>
      <c r="H60" s="63"/>
      <c r="I60" s="32" t="n">
        <v>261600</v>
      </c>
    </row>
    <row r="61" customFormat="false" ht="12.75" hidden="false" customHeight="true" outlineLevel="0" collapsed="false">
      <c r="A61" s="42" t="s">
        <v>88</v>
      </c>
      <c r="B61" s="43" t="n">
        <v>920</v>
      </c>
      <c r="C61" s="48" t="n">
        <v>1831</v>
      </c>
      <c r="D61" s="64" t="n">
        <v>10979595</v>
      </c>
      <c r="E61" s="65" t="n">
        <v>2577000</v>
      </c>
      <c r="F61" s="65" t="n">
        <v>182000</v>
      </c>
      <c r="G61" s="65" t="n">
        <v>100000</v>
      </c>
      <c r="H61" s="65" t="n">
        <v>454158</v>
      </c>
      <c r="I61" s="46" t="n">
        <v>14292753</v>
      </c>
    </row>
    <row r="62" customFormat="false" ht="12.75" hidden="false" customHeight="true" outlineLevel="0" collapsed="false">
      <c r="A62" s="34" t="s">
        <v>89</v>
      </c>
      <c r="B62" s="40" t="s">
        <v>90</v>
      </c>
      <c r="C62" s="40" t="n">
        <v>20</v>
      </c>
      <c r="D62" s="41" t="n">
        <v>130000</v>
      </c>
      <c r="E62" s="38" t="n">
        <v>1307000</v>
      </c>
      <c r="F62" s="38" t="n">
        <v>6000</v>
      </c>
      <c r="G62" s="38" t="n">
        <v>100000</v>
      </c>
      <c r="H62" s="38" t="n">
        <v>454158</v>
      </c>
      <c r="I62" s="32" t="n">
        <v>1997158</v>
      </c>
    </row>
    <row r="63" customFormat="false" ht="23.25" hidden="false" customHeight="true" outlineLevel="0" collapsed="false">
      <c r="A63" s="34" t="s">
        <v>91</v>
      </c>
      <c r="B63" s="40" t="s">
        <v>92</v>
      </c>
      <c r="C63" s="40" t="n">
        <v>135</v>
      </c>
      <c r="D63" s="41" t="n">
        <v>612636</v>
      </c>
      <c r="E63" s="38" t="n">
        <v>260000</v>
      </c>
      <c r="F63" s="38" t="n">
        <v>33000</v>
      </c>
      <c r="G63" s="38"/>
      <c r="H63" s="38"/>
      <c r="I63" s="32" t="n">
        <v>905636</v>
      </c>
    </row>
    <row r="64" customFormat="false" ht="12.75" hidden="false" customHeight="true" outlineLevel="0" collapsed="false">
      <c r="A64" s="34" t="s">
        <v>93</v>
      </c>
      <c r="B64" s="31" t="s">
        <v>94</v>
      </c>
      <c r="C64" s="31" t="n">
        <v>1227</v>
      </c>
      <c r="D64" s="41" t="n">
        <v>7331876</v>
      </c>
      <c r="E64" s="38" t="n">
        <v>630000</v>
      </c>
      <c r="F64" s="38" t="n">
        <v>95000</v>
      </c>
      <c r="G64" s="38"/>
      <c r="H64" s="38"/>
      <c r="I64" s="32" t="n">
        <v>8056876</v>
      </c>
    </row>
    <row r="65" customFormat="false" ht="12.75" hidden="false" customHeight="true" outlineLevel="0" collapsed="false">
      <c r="A65" s="34" t="s">
        <v>95</v>
      </c>
      <c r="B65" s="31" t="s">
        <v>96</v>
      </c>
      <c r="C65" s="66" t="n">
        <v>444</v>
      </c>
      <c r="D65" s="67" t="n">
        <v>2905083</v>
      </c>
      <c r="E65" s="67" t="n">
        <v>380000</v>
      </c>
      <c r="F65" s="67" t="n">
        <v>48000</v>
      </c>
      <c r="G65" s="67"/>
      <c r="H65" s="67"/>
      <c r="I65" s="67" t="n">
        <v>3333083</v>
      </c>
    </row>
    <row r="66" customFormat="false" ht="12.75" hidden="false" customHeight="true" outlineLevel="0" collapsed="false">
      <c r="A66" s="49" t="s">
        <v>97</v>
      </c>
      <c r="B66" s="50"/>
      <c r="C66" s="51" t="n">
        <v>2477</v>
      </c>
      <c r="D66" s="52" t="n">
        <v>15819573</v>
      </c>
      <c r="E66" s="52" t="n">
        <v>6502750</v>
      </c>
      <c r="F66" s="52" t="n">
        <v>646800</v>
      </c>
      <c r="G66" s="52" t="n">
        <v>1195000</v>
      </c>
      <c r="H66" s="52" t="n">
        <v>8435158</v>
      </c>
      <c r="I66" s="52" t="n">
        <v>32599281</v>
      </c>
    </row>
    <row r="67" customFormat="false" ht="12.75" hidden="false" customHeight="true" outlineLevel="0" collapsed="false">
      <c r="A67" s="53"/>
      <c r="B67" s="68"/>
      <c r="C67" s="55"/>
      <c r="D67" s="56"/>
      <c r="E67" s="56"/>
      <c r="F67" s="56"/>
      <c r="G67" s="56"/>
      <c r="H67" s="56"/>
      <c r="I67" s="56"/>
    </row>
    <row r="68" customFormat="false" ht="12.75" hidden="false" customHeight="true" outlineLevel="0" collapsed="false">
      <c r="A68" s="53"/>
      <c r="B68" s="68"/>
      <c r="C68" s="55"/>
      <c r="D68" s="56"/>
      <c r="E68" s="56"/>
      <c r="F68" s="56"/>
      <c r="G68" s="56"/>
      <c r="H68" s="56"/>
      <c r="I68" s="56"/>
    </row>
    <row r="69" customFormat="false" ht="12.75" hidden="false" customHeight="true" outlineLevel="0" collapsed="false">
      <c r="A69" s="53"/>
      <c r="B69" s="68"/>
      <c r="C69" s="55"/>
      <c r="D69" s="56"/>
      <c r="E69" s="56"/>
      <c r="F69" s="56"/>
      <c r="G69" s="56"/>
      <c r="H69" s="56"/>
      <c r="I69" s="56"/>
    </row>
    <row r="70" customFormat="false" ht="12.75" hidden="false" customHeight="true" outlineLevel="0" collapsed="false">
      <c r="A70" s="53"/>
      <c r="B70" s="68"/>
      <c r="C70" s="55"/>
      <c r="D70" s="56"/>
      <c r="E70" s="56"/>
      <c r="F70" s="56"/>
      <c r="G70" s="56"/>
      <c r="H70" s="56"/>
      <c r="I70" s="56"/>
    </row>
    <row r="71" customFormat="false" ht="12.75" hidden="false" customHeight="true" outlineLevel="0" collapsed="false">
      <c r="A71" s="53"/>
      <c r="B71" s="68"/>
      <c r="C71" s="55"/>
      <c r="D71" s="56"/>
      <c r="E71" s="56"/>
      <c r="F71" s="56"/>
      <c r="G71" s="56"/>
      <c r="H71" s="56"/>
      <c r="I71" s="56"/>
    </row>
    <row r="72" customFormat="false" ht="12.75" hidden="false" customHeight="true" outlineLevel="0" collapsed="false">
      <c r="A72" s="53"/>
      <c r="B72" s="68"/>
      <c r="C72" s="55"/>
      <c r="D72" s="56"/>
      <c r="E72" s="56"/>
      <c r="F72" s="56"/>
      <c r="G72" s="56"/>
      <c r="H72" s="56"/>
      <c r="I72" s="56"/>
    </row>
    <row r="73" customFormat="false" ht="12.75" hidden="false" customHeight="true" outlineLevel="0" collapsed="false">
      <c r="A73" s="53"/>
      <c r="B73" s="68"/>
      <c r="C73" s="55"/>
      <c r="D73" s="56"/>
      <c r="E73" s="56"/>
      <c r="F73" s="56"/>
      <c r="G73" s="56"/>
      <c r="H73" s="56"/>
      <c r="I73" s="56"/>
    </row>
    <row r="74" customFormat="false" ht="12.75" hidden="false" customHeight="true" outlineLevel="0" collapsed="false">
      <c r="A74" s="53"/>
      <c r="B74" s="68"/>
      <c r="C74" s="55"/>
      <c r="D74" s="56"/>
      <c r="E74" s="56"/>
      <c r="F74" s="56"/>
      <c r="G74" s="56"/>
      <c r="H74" s="56"/>
      <c r="I74" s="56"/>
    </row>
    <row r="75" customFormat="false" ht="12.75" hidden="false" customHeight="true" outlineLevel="0" collapsed="false">
      <c r="A75" s="53"/>
      <c r="B75" s="68"/>
      <c r="C75" s="55"/>
      <c r="D75" s="56"/>
      <c r="E75" s="56"/>
      <c r="F75" s="56"/>
      <c r="G75" s="56"/>
      <c r="H75" s="56"/>
      <c r="I75" s="56"/>
    </row>
    <row r="76" customFormat="false" ht="12.75" hidden="false" customHeight="true" outlineLevel="0" collapsed="false">
      <c r="A76" s="53"/>
      <c r="B76" s="68"/>
      <c r="C76" s="55"/>
      <c r="D76" s="56"/>
      <c r="E76" s="56"/>
      <c r="F76" s="56"/>
      <c r="G76" s="56"/>
      <c r="H76" s="56"/>
      <c r="I76" s="56"/>
    </row>
    <row r="77" customFormat="false" ht="12.75" hidden="false" customHeight="true" outlineLevel="0" collapsed="false">
      <c r="A77" s="53"/>
      <c r="B77" s="68"/>
      <c r="C77" s="55"/>
      <c r="D77" s="56"/>
      <c r="E77" s="56"/>
      <c r="F77" s="56"/>
      <c r="G77" s="56"/>
      <c r="H77" s="56"/>
      <c r="I77" s="56"/>
    </row>
    <row r="78" customFormat="false" ht="12.75" hidden="false" customHeight="true" outlineLevel="0" collapsed="false">
      <c r="A78" s="53"/>
      <c r="B78" s="68"/>
      <c r="C78" s="55"/>
      <c r="D78" s="56"/>
      <c r="E78" s="58" t="n">
        <v>6</v>
      </c>
      <c r="F78" s="56"/>
      <c r="G78" s="56"/>
      <c r="H78" s="56"/>
      <c r="I78" s="56"/>
    </row>
    <row r="79" customFormat="false" ht="12.75" hidden="false" customHeight="true" outlineLevel="0" collapsed="false">
      <c r="A79" s="53"/>
      <c r="B79" s="68"/>
      <c r="C79" s="55"/>
      <c r="D79" s="56"/>
      <c r="E79" s="56"/>
      <c r="F79" s="56"/>
      <c r="G79" s="56"/>
      <c r="H79" s="56"/>
      <c r="I79" s="56"/>
    </row>
    <row r="80" customFormat="false" ht="12.75" hidden="false" customHeight="true" outlineLevel="0" collapsed="false">
      <c r="A80" s="53"/>
      <c r="B80" s="68"/>
      <c r="C80" s="55"/>
      <c r="D80" s="56"/>
      <c r="E80" s="56"/>
      <c r="F80" s="56"/>
      <c r="G80" s="56"/>
      <c r="H80" s="56"/>
      <c r="I80" s="56"/>
    </row>
    <row r="81" customFormat="false" ht="12.75" hidden="false" customHeight="true" outlineLevel="0" collapsed="false">
      <c r="A81" s="53"/>
      <c r="B81" s="68"/>
      <c r="C81" s="55"/>
      <c r="D81" s="56"/>
      <c r="E81" s="56"/>
      <c r="F81" s="56"/>
      <c r="G81" s="56"/>
      <c r="H81" s="56"/>
      <c r="I81" s="56"/>
    </row>
    <row r="82" customFormat="false" ht="12.75" hidden="false" customHeight="true" outlineLevel="0" collapsed="false">
      <c r="C82" s="69"/>
      <c r="D82" s="70"/>
      <c r="E82" s="70"/>
      <c r="F82" s="70"/>
      <c r="G82" s="70"/>
      <c r="H82" s="70"/>
      <c r="I82" s="70"/>
    </row>
    <row r="83" customFormat="false" ht="12.75" hidden="false" customHeight="true" outlineLevel="0" collapsed="false">
      <c r="C83" s="69"/>
      <c r="D83" s="70"/>
      <c r="E83" s="70"/>
      <c r="F83" s="70"/>
      <c r="G83" s="70"/>
      <c r="H83" s="70"/>
      <c r="I83" s="70"/>
    </row>
    <row r="84" customFormat="false" ht="36.75" hidden="false" customHeight="true" outlineLevel="0" collapsed="false">
      <c r="A84" s="59" t="s">
        <v>103</v>
      </c>
      <c r="B84" s="59"/>
      <c r="C84" s="59"/>
      <c r="D84" s="59"/>
      <c r="E84" s="59"/>
      <c r="F84" s="59"/>
      <c r="G84" s="59"/>
      <c r="H84" s="59"/>
      <c r="I84" s="59"/>
    </row>
    <row r="85" customFormat="false" ht="33" hidden="false" customHeight="true" outlineLevel="0" collapsed="false">
      <c r="A85" s="26" t="s">
        <v>43</v>
      </c>
      <c r="B85" s="26" t="s">
        <v>43</v>
      </c>
      <c r="C85" s="26" t="s">
        <v>44</v>
      </c>
      <c r="D85" s="27" t="s">
        <v>45</v>
      </c>
      <c r="E85" s="27" t="s">
        <v>11</v>
      </c>
      <c r="F85" s="27" t="s">
        <v>46</v>
      </c>
      <c r="G85" s="28" t="s">
        <v>47</v>
      </c>
      <c r="H85" s="28" t="s">
        <v>48</v>
      </c>
      <c r="I85" s="29" t="s">
        <v>49</v>
      </c>
    </row>
    <row r="86" customFormat="false" ht="23.25" hidden="false" customHeight="true" outlineLevel="0" collapsed="false">
      <c r="A86" s="30" t="s">
        <v>50</v>
      </c>
      <c r="B86" s="31" t="s">
        <v>51</v>
      </c>
      <c r="C86" s="31" t="n">
        <v>32</v>
      </c>
      <c r="D86" s="41" t="n">
        <f aca="false">290087-12440</f>
        <v>277647</v>
      </c>
      <c r="E86" s="38" t="n">
        <v>140000</v>
      </c>
      <c r="F86" s="38" t="n">
        <v>8000</v>
      </c>
      <c r="G86" s="38" t="n">
        <v>60000</v>
      </c>
      <c r="H86" s="38" t="n">
        <f aca="false">230000-90000</f>
        <v>140000</v>
      </c>
      <c r="I86" s="41" t="n">
        <f aca="false">SUM(D86:H86)</f>
        <v>625647</v>
      </c>
    </row>
    <row r="87" customFormat="false" ht="12.75" hidden="false" customHeight="true" outlineLevel="0" collapsed="false">
      <c r="A87" s="34" t="s">
        <v>53</v>
      </c>
      <c r="B87" s="31" t="s">
        <v>54</v>
      </c>
      <c r="C87" s="31" t="n">
        <v>43</v>
      </c>
      <c r="D87" s="41" t="n">
        <v>266619</v>
      </c>
      <c r="E87" s="38" t="n">
        <v>302750</v>
      </c>
      <c r="F87" s="38" t="n">
        <v>22000</v>
      </c>
      <c r="G87" s="38"/>
      <c r="H87" s="38"/>
      <c r="I87" s="41" t="n">
        <f aca="false">SUM(D87:H87)</f>
        <v>591369</v>
      </c>
    </row>
    <row r="88" customFormat="false" ht="12.75" hidden="false" customHeight="true" outlineLevel="0" collapsed="false">
      <c r="A88" s="34" t="s">
        <v>55</v>
      </c>
      <c r="B88" s="31" t="s">
        <v>56</v>
      </c>
      <c r="C88" s="31" t="n">
        <v>18</v>
      </c>
      <c r="D88" s="41" t="n">
        <f aca="false">142338+17662</f>
        <v>160000</v>
      </c>
      <c r="E88" s="38" t="n">
        <v>140000</v>
      </c>
      <c r="F88" s="38" t="n">
        <v>8800</v>
      </c>
      <c r="G88" s="38"/>
      <c r="H88" s="38"/>
      <c r="I88" s="41" t="n">
        <f aca="false">SUM(D88:H88)</f>
        <v>308800</v>
      </c>
    </row>
    <row r="89" customFormat="false" ht="12.75" hidden="false" customHeight="true" outlineLevel="0" collapsed="false">
      <c r="A89" s="35" t="s">
        <v>57</v>
      </c>
      <c r="B89" s="31" t="s">
        <v>58</v>
      </c>
      <c r="C89" s="31" t="n">
        <v>12</v>
      </c>
      <c r="D89" s="41" t="n">
        <v>92538</v>
      </c>
      <c r="E89" s="38" t="n">
        <v>8000</v>
      </c>
      <c r="F89" s="38" t="n">
        <v>500</v>
      </c>
      <c r="G89" s="38"/>
      <c r="H89" s="38"/>
      <c r="I89" s="41" t="n">
        <f aca="false">SUM(D89:H89)</f>
        <v>101038</v>
      </c>
    </row>
    <row r="90" customFormat="false" ht="23.25" hidden="false" customHeight="true" outlineLevel="0" collapsed="false">
      <c r="A90" s="35" t="s">
        <v>59</v>
      </c>
      <c r="B90" s="31" t="s">
        <v>60</v>
      </c>
      <c r="C90" s="31"/>
      <c r="D90" s="41" t="n">
        <v>298011</v>
      </c>
      <c r="E90" s="38" t="n">
        <v>35000</v>
      </c>
      <c r="F90" s="38"/>
      <c r="G90" s="38"/>
      <c r="H90" s="38"/>
      <c r="I90" s="41" t="n">
        <f aca="false">SUM(D90:H90)</f>
        <v>333011</v>
      </c>
    </row>
    <row r="91" customFormat="false" ht="12.75" hidden="false" customHeight="true" outlineLevel="0" collapsed="false">
      <c r="A91" s="35" t="s">
        <v>61</v>
      </c>
      <c r="B91" s="31" t="s">
        <v>62</v>
      </c>
      <c r="C91" s="31" t="n">
        <v>30</v>
      </c>
      <c r="D91" s="41" t="n">
        <v>218318</v>
      </c>
      <c r="E91" s="38" t="n">
        <v>60000</v>
      </c>
      <c r="F91" s="38" t="n">
        <v>11000</v>
      </c>
      <c r="G91" s="38"/>
      <c r="H91" s="38"/>
      <c r="I91" s="41" t="n">
        <f aca="false">SUM(D91:H91)</f>
        <v>289318</v>
      </c>
    </row>
    <row r="92" customFormat="false" ht="34.5" hidden="false" customHeight="true" outlineLevel="0" collapsed="false">
      <c r="A92" s="34" t="s">
        <v>63</v>
      </c>
      <c r="B92" s="31" t="s">
        <v>64</v>
      </c>
      <c r="C92" s="31" t="n">
        <v>13</v>
      </c>
      <c r="D92" s="41" t="n">
        <v>106293</v>
      </c>
      <c r="E92" s="36" t="n">
        <f aca="false">1290000+18276+25000-17662</f>
        <v>1315614</v>
      </c>
      <c r="F92" s="33" t="n">
        <v>220000</v>
      </c>
      <c r="G92" s="38" t="n">
        <v>200000</v>
      </c>
      <c r="H92" s="36" t="n">
        <v>2955176</v>
      </c>
      <c r="I92" s="41" t="n">
        <f aca="false">SUM(D92:H92)</f>
        <v>4797083</v>
      </c>
    </row>
    <row r="93" customFormat="false" ht="12.75" hidden="false" customHeight="true" outlineLevel="0" collapsed="false">
      <c r="A93" s="34" t="s">
        <v>65</v>
      </c>
      <c r="B93" s="31" t="s">
        <v>66</v>
      </c>
      <c r="C93" s="31" t="n">
        <v>42</v>
      </c>
      <c r="D93" s="41" t="n">
        <f aca="false">321188+16982-6715</f>
        <v>331455</v>
      </c>
      <c r="E93" s="38" t="n">
        <v>160000</v>
      </c>
      <c r="F93" s="38" t="n">
        <v>8000</v>
      </c>
      <c r="G93" s="38"/>
      <c r="H93" s="38" t="n">
        <v>50000</v>
      </c>
      <c r="I93" s="41" t="n">
        <f aca="false">SUM(D93:H93)</f>
        <v>549455</v>
      </c>
    </row>
    <row r="94" customFormat="false" ht="12.75" hidden="false" customHeight="true" outlineLevel="0" collapsed="false">
      <c r="A94" s="34" t="s">
        <v>67</v>
      </c>
      <c r="B94" s="31" t="s">
        <v>68</v>
      </c>
      <c r="C94" s="31" t="n">
        <v>7</v>
      </c>
      <c r="D94" s="41" t="n">
        <v>50599</v>
      </c>
      <c r="E94" s="38" t="n">
        <v>5500</v>
      </c>
      <c r="F94" s="38" t="n">
        <v>1000</v>
      </c>
      <c r="G94" s="38"/>
      <c r="H94" s="38"/>
      <c r="I94" s="41" t="n">
        <f aca="false">SUM(D94:H94)</f>
        <v>57099</v>
      </c>
    </row>
    <row r="95" customFormat="false" ht="23.25" hidden="false" customHeight="true" outlineLevel="0" collapsed="false">
      <c r="A95" s="34" t="s">
        <v>69</v>
      </c>
      <c r="B95" s="31" t="s">
        <v>70</v>
      </c>
      <c r="C95" s="31" t="n">
        <v>24</v>
      </c>
      <c r="D95" s="41" t="n">
        <f aca="false">168380-11700</f>
        <v>156680</v>
      </c>
      <c r="E95" s="36" t="n">
        <v>90000</v>
      </c>
      <c r="F95" s="36" t="n">
        <v>6000</v>
      </c>
      <c r="G95" s="36" t="n">
        <v>310000</v>
      </c>
      <c r="H95" s="36" t="n">
        <v>155000</v>
      </c>
      <c r="I95" s="41" t="n">
        <f aca="false">SUM(D95:H95)</f>
        <v>717680</v>
      </c>
    </row>
    <row r="96" customFormat="false" ht="12.75" hidden="false" customHeight="true" outlineLevel="0" collapsed="false">
      <c r="A96" s="35" t="s">
        <v>71</v>
      </c>
      <c r="B96" s="31" t="s">
        <v>72</v>
      </c>
      <c r="C96" s="31" t="n">
        <v>13</v>
      </c>
      <c r="D96" s="41" t="n">
        <v>105194</v>
      </c>
      <c r="E96" s="38" t="n">
        <v>110000</v>
      </c>
      <c r="F96" s="38" t="n">
        <v>2000</v>
      </c>
      <c r="G96" s="38" t="n">
        <v>175000</v>
      </c>
      <c r="H96" s="38" t="n">
        <f aca="false">3400000-91983+90000</f>
        <v>3398017</v>
      </c>
      <c r="I96" s="41" t="n">
        <f aca="false">SUM(D96:H96)</f>
        <v>3790211</v>
      </c>
    </row>
    <row r="97" customFormat="false" ht="23.25" hidden="false" customHeight="true" outlineLevel="0" collapsed="false">
      <c r="A97" s="34" t="s">
        <v>73</v>
      </c>
      <c r="B97" s="31" t="s">
        <v>74</v>
      </c>
      <c r="C97" s="31" t="n">
        <v>26</v>
      </c>
      <c r="D97" s="41" t="n">
        <v>191565</v>
      </c>
      <c r="E97" s="38" t="n">
        <v>30000</v>
      </c>
      <c r="F97" s="38" t="n">
        <v>7000</v>
      </c>
      <c r="G97" s="38"/>
      <c r="H97" s="38" t="n">
        <f aca="false">1000000-500000</f>
        <v>500000</v>
      </c>
      <c r="I97" s="41" t="n">
        <f aca="false">SUM(D97:H97)</f>
        <v>728565</v>
      </c>
    </row>
    <row r="98" customFormat="false" ht="23.25" hidden="false" customHeight="true" outlineLevel="0" collapsed="false">
      <c r="A98" s="34" t="s">
        <v>75</v>
      </c>
      <c r="B98" s="40" t="s">
        <v>76</v>
      </c>
      <c r="C98" s="40" t="n">
        <v>20</v>
      </c>
      <c r="D98" s="41" t="n">
        <v>166400</v>
      </c>
      <c r="E98" s="38" t="n">
        <v>380000</v>
      </c>
      <c r="F98" s="38" t="n">
        <v>9000</v>
      </c>
      <c r="G98" s="38"/>
      <c r="H98" s="38" t="n">
        <v>230000</v>
      </c>
      <c r="I98" s="41" t="n">
        <f aca="false">SUM(D98:H98)</f>
        <v>785400</v>
      </c>
    </row>
    <row r="99" customFormat="false" ht="12.75" hidden="false" customHeight="true" outlineLevel="0" collapsed="false">
      <c r="A99" s="42" t="s">
        <v>77</v>
      </c>
      <c r="B99" s="43" t="n">
        <v>730</v>
      </c>
      <c r="C99" s="43" t="n">
        <f aca="false">C100+C101</f>
        <v>293</v>
      </c>
      <c r="D99" s="44" t="n">
        <f aca="false">D100+D101</f>
        <v>3147228</v>
      </c>
      <c r="E99" s="44" t="n">
        <f aca="false">E100+E101</f>
        <v>785447</v>
      </c>
      <c r="F99" s="44" t="n">
        <f aca="false">F100+F101</f>
        <v>104500</v>
      </c>
      <c r="G99" s="44" t="n">
        <f aca="false">G100+G101</f>
        <v>280000</v>
      </c>
      <c r="H99" s="44" t="n">
        <f aca="false">H100+H101</f>
        <v>320000</v>
      </c>
      <c r="I99" s="41" t="n">
        <f aca="false">SUM(D99:H99)</f>
        <v>4637175</v>
      </c>
    </row>
    <row r="100" customFormat="false" ht="12.75" hidden="false" customHeight="true" outlineLevel="0" collapsed="false">
      <c r="A100" s="34" t="s">
        <v>99</v>
      </c>
      <c r="B100" s="40" t="s">
        <v>79</v>
      </c>
      <c r="C100" s="40" t="n">
        <v>6</v>
      </c>
      <c r="D100" s="41" t="n">
        <f aca="false">51141-6710</f>
        <v>44431</v>
      </c>
      <c r="E100" s="38" t="n">
        <v>83000</v>
      </c>
      <c r="F100" s="38" t="n">
        <v>9500</v>
      </c>
      <c r="G100" s="38" t="n">
        <f aca="false">220000+60000</f>
        <v>280000</v>
      </c>
      <c r="H100" s="38"/>
      <c r="I100" s="41" t="n">
        <f aca="false">SUM(D100:H100)</f>
        <v>416931</v>
      </c>
    </row>
    <row r="101" customFormat="false" ht="14.1" hidden="false" customHeight="true" outlineLevel="0" collapsed="false">
      <c r="A101" s="34" t="s">
        <v>80</v>
      </c>
      <c r="B101" s="40" t="s">
        <v>81</v>
      </c>
      <c r="C101" s="40" t="n">
        <v>287</v>
      </c>
      <c r="D101" s="41" t="n">
        <v>3102797</v>
      </c>
      <c r="E101" s="38" t="n">
        <v>702447</v>
      </c>
      <c r="F101" s="38" t="n">
        <v>95000</v>
      </c>
      <c r="G101" s="38"/>
      <c r="H101" s="38" t="n">
        <f aca="false">200000+120000</f>
        <v>320000</v>
      </c>
      <c r="I101" s="41" t="n">
        <f aca="false">SUM(D101:H101)</f>
        <v>4220244</v>
      </c>
    </row>
    <row r="102" customFormat="false" ht="12.75" hidden="false" customHeight="true" outlineLevel="0" collapsed="false">
      <c r="A102" s="34" t="s">
        <v>82</v>
      </c>
      <c r="B102" s="40" t="s">
        <v>83</v>
      </c>
      <c r="C102" s="40" t="n">
        <v>16</v>
      </c>
      <c r="D102" s="41" t="n">
        <f aca="false">116821-5370</f>
        <v>111451</v>
      </c>
      <c r="E102" s="38" t="n">
        <v>23000</v>
      </c>
      <c r="F102" s="38" t="n">
        <v>6000</v>
      </c>
      <c r="G102" s="38"/>
      <c r="H102" s="38"/>
      <c r="I102" s="41" t="n">
        <f aca="false">SUM(D102:H102)</f>
        <v>140451</v>
      </c>
    </row>
    <row r="103" customFormat="false" ht="12.75" hidden="false" customHeight="true" outlineLevel="0" collapsed="false">
      <c r="A103" s="34" t="s">
        <v>100</v>
      </c>
      <c r="B103" s="40" t="s">
        <v>101</v>
      </c>
      <c r="C103" s="40" t="n">
        <v>10</v>
      </c>
      <c r="D103" s="41" t="n">
        <v>56105</v>
      </c>
      <c r="E103" s="38" t="n">
        <v>45000</v>
      </c>
      <c r="F103" s="38" t="n">
        <v>5000</v>
      </c>
      <c r="G103" s="38"/>
      <c r="H103" s="38" t="n">
        <v>280000</v>
      </c>
      <c r="I103" s="41" t="n">
        <f aca="false">SUM(D103:H103)</f>
        <v>386105</v>
      </c>
    </row>
    <row r="104" customFormat="false" ht="23.25" hidden="false" customHeight="true" outlineLevel="0" collapsed="false">
      <c r="A104" s="34" t="s">
        <v>84</v>
      </c>
      <c r="B104" s="40" t="s">
        <v>85</v>
      </c>
      <c r="C104" s="40" t="n">
        <v>31</v>
      </c>
      <c r="D104" s="41" t="n">
        <f aca="false">216596-6460</f>
        <v>210136</v>
      </c>
      <c r="E104" s="38" t="n">
        <v>140000</v>
      </c>
      <c r="F104" s="38" t="n">
        <v>45000</v>
      </c>
      <c r="G104" s="38" t="n">
        <v>330000</v>
      </c>
      <c r="H104" s="38"/>
      <c r="I104" s="41" t="n">
        <f aca="false">SUM(D104:H104)</f>
        <v>725136</v>
      </c>
    </row>
    <row r="105" customFormat="false" ht="12.75" hidden="false" customHeight="true" outlineLevel="0" collapsed="false">
      <c r="A105" s="34" t="s">
        <v>102</v>
      </c>
      <c r="B105" s="40" t="s">
        <v>87</v>
      </c>
      <c r="C105" s="61" t="n">
        <v>22</v>
      </c>
      <c r="D105" s="62" t="n">
        <v>243295</v>
      </c>
      <c r="E105" s="63" t="n">
        <v>100000</v>
      </c>
      <c r="F105" s="63" t="n">
        <v>7000</v>
      </c>
      <c r="G105" s="63" t="n">
        <v>31340</v>
      </c>
      <c r="H105" s="63"/>
      <c r="I105" s="41" t="n">
        <f aca="false">SUM(D105:H105)</f>
        <v>381635</v>
      </c>
    </row>
    <row r="106" customFormat="false" ht="12.75" hidden="false" customHeight="true" outlineLevel="0" collapsed="false">
      <c r="A106" s="42" t="s">
        <v>88</v>
      </c>
      <c r="B106" s="43" t="n">
        <v>920</v>
      </c>
      <c r="C106" s="48" t="n">
        <f aca="false">C107+C108+C109+C110</f>
        <v>1748</v>
      </c>
      <c r="D106" s="44" t="n">
        <f aca="false">D107+D108+D109+D110</f>
        <v>13584290</v>
      </c>
      <c r="E106" s="44" t="n">
        <f aca="false">E107+E108+E109+E110</f>
        <v>2968000</v>
      </c>
      <c r="F106" s="44" t="n">
        <f aca="false">F107+F108+F109+F110</f>
        <v>204300</v>
      </c>
      <c r="G106" s="44" t="n">
        <f aca="false">G107+G108+G109+G110</f>
        <v>150000</v>
      </c>
      <c r="H106" s="44" t="n">
        <f aca="false">H107+H108+H109+H110</f>
        <v>337250</v>
      </c>
      <c r="I106" s="41" t="n">
        <f aca="false">SUM(D106:H106)</f>
        <v>17243840</v>
      </c>
    </row>
    <row r="107" customFormat="false" ht="12.75" hidden="false" customHeight="true" outlineLevel="0" collapsed="false">
      <c r="A107" s="34" t="s">
        <v>89</v>
      </c>
      <c r="B107" s="40" t="s">
        <v>90</v>
      </c>
      <c r="C107" s="40" t="n">
        <v>19</v>
      </c>
      <c r="D107" s="41" t="n">
        <f aca="false">145000-60-6710</f>
        <v>138230</v>
      </c>
      <c r="E107" s="38" t="n">
        <f aca="false">1300000+150000</f>
        <v>1450000</v>
      </c>
      <c r="F107" s="38" t="n">
        <v>4500</v>
      </c>
      <c r="G107" s="38" t="n">
        <f aca="false">100000+50000</f>
        <v>150000</v>
      </c>
      <c r="H107" s="38" t="n">
        <v>337250</v>
      </c>
      <c r="I107" s="41" t="n">
        <f aca="false">SUM(D107:H107)</f>
        <v>2079980</v>
      </c>
    </row>
    <row r="108" customFormat="false" ht="23.25" hidden="false" customHeight="true" outlineLevel="0" collapsed="false">
      <c r="A108" s="34" t="s">
        <v>91</v>
      </c>
      <c r="B108" s="40" t="s">
        <v>92</v>
      </c>
      <c r="C108" s="40" t="n">
        <v>167</v>
      </c>
      <c r="D108" s="41" t="n">
        <v>1160196</v>
      </c>
      <c r="E108" s="38" t="n">
        <v>318000</v>
      </c>
      <c r="F108" s="38" t="n">
        <v>39500</v>
      </c>
      <c r="G108" s="38" t="n">
        <v>0</v>
      </c>
      <c r="H108" s="38"/>
      <c r="I108" s="41" t="n">
        <f aca="false">SUM(D108:H108)</f>
        <v>1517696</v>
      </c>
    </row>
    <row r="109" customFormat="false" ht="12.75" hidden="false" customHeight="true" outlineLevel="0" collapsed="false">
      <c r="A109" s="34" t="s">
        <v>93</v>
      </c>
      <c r="B109" s="31" t="s">
        <v>94</v>
      </c>
      <c r="C109" s="31" t="n">
        <v>1154</v>
      </c>
      <c r="D109" s="41" t="n">
        <v>8848872</v>
      </c>
      <c r="E109" s="38" t="n">
        <v>783000</v>
      </c>
      <c r="F109" s="38" t="n">
        <v>104800</v>
      </c>
      <c r="G109" s="38"/>
      <c r="H109" s="38"/>
      <c r="I109" s="41" t="n">
        <f aca="false">SUM(D109:H109)</f>
        <v>9736672</v>
      </c>
    </row>
    <row r="110" customFormat="false" ht="12.75" hidden="false" customHeight="true" outlineLevel="0" collapsed="false">
      <c r="A110" s="34" t="s">
        <v>95</v>
      </c>
      <c r="B110" s="31" t="s">
        <v>96</v>
      </c>
      <c r="C110" s="66" t="n">
        <v>408</v>
      </c>
      <c r="D110" s="67" t="n">
        <v>3436992</v>
      </c>
      <c r="E110" s="67" t="n">
        <v>417000</v>
      </c>
      <c r="F110" s="67" t="n">
        <v>55500</v>
      </c>
      <c r="G110" s="67"/>
      <c r="H110" s="67"/>
      <c r="I110" s="41" t="n">
        <f aca="false">SUM(D110:H110)</f>
        <v>3909492</v>
      </c>
    </row>
    <row r="111" customFormat="false" ht="12.75" hidden="false" customHeight="true" outlineLevel="0" collapsed="false">
      <c r="A111" s="49" t="s">
        <v>97</v>
      </c>
      <c r="B111" s="50"/>
      <c r="C111" s="51" t="n">
        <f aca="false">C106+C105+C104+C103+C102+C99+C98+C97+C96+C95+C94+C93+C92+C91+C90+C89+C88+C87+C86</f>
        <v>2400</v>
      </c>
      <c r="D111" s="52" t="n">
        <f aca="false">D106+D105+D104+D103+D102+D99+D98+D97+D96+D95+D94+D93+D92+D91+D90+D89+D88+D87+D86</f>
        <v>19773824</v>
      </c>
      <c r="E111" s="52" t="n">
        <f aca="false">E106+E105+E104+E103+E102+E99+E98+E97+E96+E95+E94+E93+E92+E91+E90+E89+E88+E87+E86</f>
        <v>6838311</v>
      </c>
      <c r="F111" s="52" t="n">
        <f aca="false">F106+F105+F104+F103+F102+F99+F98+F97+F96+F95+F94+F93+F92+F91+F90+F89+F88+F87+F86</f>
        <v>675100</v>
      </c>
      <c r="G111" s="52" t="n">
        <f aca="false">G106+G105+G104+G103+G102+G99+G98+G97+G96+G95+G94+G93+G92+G91+G90+G89+G88+G87+G86</f>
        <v>1536340</v>
      </c>
      <c r="H111" s="52" t="n">
        <f aca="false">H106+H105+H104+H103+H102+H99+H98+H97+H96+H95+H94+H93+H92+H91+H90+H89+H88+H87+H86</f>
        <v>8365443</v>
      </c>
      <c r="I111" s="41" t="n">
        <f aca="false">SUM(D111:H111)</f>
        <v>37189018</v>
      </c>
    </row>
    <row r="112" customFormat="false" ht="12.75" hidden="false" customHeight="true" outlineLevel="0" collapsed="false">
      <c r="A112" s="24"/>
      <c r="B112" s="24"/>
      <c r="C112" s="24"/>
      <c r="I112" s="71"/>
    </row>
    <row r="113" customFormat="false" ht="12.75" hidden="false" customHeight="true" outlineLevel="0" collapsed="false">
      <c r="A113" s="24"/>
      <c r="B113" s="24"/>
      <c r="C113" s="24"/>
      <c r="D113" s="72"/>
      <c r="I113" s="72"/>
    </row>
    <row r="114" customFormat="false" ht="12.75" hidden="false" customHeight="true" outlineLevel="0" collapsed="false">
      <c r="A114" s="24"/>
      <c r="B114" s="24"/>
      <c r="C114" s="24"/>
      <c r="D114" s="72"/>
      <c r="I114" s="72"/>
    </row>
    <row r="115" customFormat="false" ht="12.75" hidden="false" customHeight="true" outlineLevel="0" collapsed="false">
      <c r="A115" s="24"/>
      <c r="B115" s="24"/>
      <c r="C115" s="24"/>
      <c r="D115" s="72"/>
      <c r="E115" s="72"/>
      <c r="F115" s="72"/>
      <c r="G115" s="72"/>
      <c r="H115" s="72"/>
      <c r="I115" s="72"/>
    </row>
    <row r="116" customFormat="false" ht="12.75" hidden="false" customHeight="true" outlineLevel="0" collapsed="false">
      <c r="A116" s="24"/>
      <c r="B116" s="24"/>
      <c r="C116" s="24"/>
      <c r="I116" s="72"/>
    </row>
    <row r="117" customFormat="false" ht="12.75" hidden="false" customHeight="true" outlineLevel="0" collapsed="false">
      <c r="A117" s="24"/>
      <c r="B117" s="24"/>
      <c r="C117" s="24"/>
      <c r="I117" s="72"/>
    </row>
    <row r="118" customFormat="false" ht="12.75" hidden="false" customHeight="true" outlineLevel="0" collapsed="false">
      <c r="A118" s="24"/>
      <c r="B118" s="24"/>
      <c r="C118" s="24"/>
      <c r="I118" s="72"/>
    </row>
    <row r="119" customFormat="false" ht="12.75" hidden="false" customHeight="true" outlineLevel="0" collapsed="false">
      <c r="A119" s="24"/>
      <c r="B119" s="24"/>
      <c r="C119" s="24"/>
      <c r="I119" s="72"/>
    </row>
    <row r="120" customFormat="false" ht="12.75" hidden="false" customHeight="true" outlineLevel="0" collapsed="false">
      <c r="A120" s="24"/>
      <c r="B120" s="24"/>
      <c r="C120" s="24"/>
      <c r="I120" s="72"/>
    </row>
    <row r="121" customFormat="false" ht="12.75" hidden="false" customHeight="true" outlineLevel="0" collapsed="false">
      <c r="A121" s="24"/>
      <c r="B121" s="24"/>
      <c r="C121" s="24"/>
      <c r="I121" s="72"/>
    </row>
    <row r="122" customFormat="false" ht="12.75" hidden="false" customHeight="true" outlineLevel="0" collapsed="false">
      <c r="A122" s="24"/>
      <c r="B122" s="24"/>
      <c r="C122" s="24"/>
      <c r="E122" s="24" t="n">
        <v>7</v>
      </c>
      <c r="I122" s="72"/>
    </row>
    <row r="123" customFormat="false" ht="12.75" hidden="false" customHeight="true" outlineLevel="0" collapsed="false">
      <c r="A123" s="24"/>
      <c r="B123" s="24"/>
      <c r="C123" s="24"/>
      <c r="I123" s="72"/>
    </row>
    <row r="124" customFormat="false" ht="12.75" hidden="false" customHeight="true" outlineLevel="0" collapsed="false">
      <c r="A124" s="24"/>
      <c r="B124" s="24"/>
      <c r="C124" s="24"/>
      <c r="I124" s="72"/>
    </row>
    <row r="125" customFormat="false" ht="12.75" hidden="false" customHeight="true" outlineLevel="0" collapsed="false">
      <c r="A125" s="24"/>
      <c r="B125" s="24"/>
      <c r="C125" s="24"/>
      <c r="I125" s="72"/>
    </row>
    <row r="126" customFormat="false" ht="12.75" hidden="false" customHeight="true" outlineLevel="0" collapsed="false">
      <c r="A126" s="24"/>
      <c r="B126" s="24"/>
      <c r="C126" s="24"/>
      <c r="I126" s="72"/>
    </row>
    <row r="127" customFormat="false" ht="12.75" hidden="false" customHeight="true" outlineLevel="0" collapsed="false">
      <c r="A127" s="24"/>
      <c r="B127" s="24"/>
      <c r="C127" s="24"/>
      <c r="I127" s="72"/>
    </row>
    <row r="128" customFormat="false" ht="12.75" hidden="false" customHeight="true" outlineLevel="0" collapsed="false">
      <c r="A128" s="24"/>
      <c r="B128" s="24"/>
      <c r="C128" s="24"/>
      <c r="I128" s="72"/>
    </row>
    <row r="129" customFormat="false" ht="12.75" hidden="false" customHeight="true" outlineLevel="0" collapsed="false">
      <c r="A129" s="24"/>
      <c r="B129" s="24"/>
      <c r="C129" s="24"/>
      <c r="I129" s="72"/>
    </row>
    <row r="130" customFormat="false" ht="12.75" hidden="false" customHeight="true" outlineLevel="0" collapsed="false">
      <c r="A130" s="24"/>
      <c r="B130" s="24"/>
      <c r="C130" s="24"/>
      <c r="I130" s="72"/>
    </row>
    <row r="131" customFormat="false" ht="12.75" hidden="false" customHeight="true" outlineLevel="0" collapsed="false">
      <c r="A131" s="24"/>
      <c r="B131" s="24"/>
      <c r="C131" s="24"/>
      <c r="I131" s="72"/>
    </row>
    <row r="132" customFormat="false" ht="12.75" hidden="false" customHeight="true" outlineLevel="0" collapsed="false">
      <c r="A132" s="24"/>
      <c r="B132" s="24"/>
      <c r="C132" s="24"/>
      <c r="I132" s="72"/>
    </row>
    <row r="133" customFormat="false" ht="12.75" hidden="false" customHeight="true" outlineLevel="0" collapsed="false">
      <c r="A133" s="24"/>
      <c r="B133" s="24"/>
      <c r="C133" s="24"/>
    </row>
    <row r="134" customFormat="false" ht="12.75" hidden="false" customHeight="true" outlineLevel="0" collapsed="false">
      <c r="A134" s="59" t="s">
        <v>104</v>
      </c>
      <c r="B134" s="59"/>
      <c r="C134" s="59"/>
      <c r="D134" s="59"/>
      <c r="E134" s="59"/>
      <c r="F134" s="59"/>
      <c r="G134" s="59"/>
      <c r="H134" s="59"/>
      <c r="I134" s="59"/>
    </row>
    <row r="135" customFormat="false" ht="33" hidden="false" customHeight="true" outlineLevel="0" collapsed="false">
      <c r="A135" s="26" t="s">
        <v>43</v>
      </c>
      <c r="B135" s="26" t="s">
        <v>43</v>
      </c>
      <c r="C135" s="26" t="s">
        <v>44</v>
      </c>
      <c r="D135" s="27" t="s">
        <v>45</v>
      </c>
      <c r="E135" s="27" t="s">
        <v>11</v>
      </c>
      <c r="F135" s="27" t="s">
        <v>46</v>
      </c>
      <c r="G135" s="28" t="s">
        <v>47</v>
      </c>
      <c r="H135" s="28" t="s">
        <v>48</v>
      </c>
      <c r="I135" s="29" t="s">
        <v>49</v>
      </c>
    </row>
    <row r="136" customFormat="false" ht="23.25" hidden="false" customHeight="true" outlineLevel="0" collapsed="false">
      <c r="A136" s="30" t="s">
        <v>50</v>
      </c>
      <c r="B136" s="31" t="s">
        <v>51</v>
      </c>
      <c r="C136" s="31" t="n">
        <v>32</v>
      </c>
      <c r="D136" s="41" t="n">
        <f aca="false">290957-12440</f>
        <v>278517</v>
      </c>
      <c r="E136" s="38" t="n">
        <v>141820</v>
      </c>
      <c r="F136" s="38" t="n">
        <v>8000</v>
      </c>
      <c r="G136" s="38" t="n">
        <v>65000</v>
      </c>
      <c r="H136" s="38"/>
      <c r="I136" s="41" t="n">
        <f aca="false">SUM(D136:H136)</f>
        <v>493337</v>
      </c>
    </row>
    <row r="137" customFormat="false" ht="12.75" hidden="false" customHeight="true" outlineLevel="0" collapsed="false">
      <c r="A137" s="34" t="s">
        <v>53</v>
      </c>
      <c r="B137" s="31" t="s">
        <v>54</v>
      </c>
      <c r="C137" s="31" t="n">
        <v>43</v>
      </c>
      <c r="D137" s="41" t="n">
        <v>267419</v>
      </c>
      <c r="E137" s="38" t="n">
        <v>302750</v>
      </c>
      <c r="F137" s="38" t="n">
        <v>24000</v>
      </c>
      <c r="G137" s="38"/>
      <c r="H137" s="38"/>
      <c r="I137" s="41" t="n">
        <f aca="false">SUM(D137:H137)</f>
        <v>594169</v>
      </c>
    </row>
    <row r="138" customFormat="false" ht="12.75" hidden="false" customHeight="true" outlineLevel="0" collapsed="false">
      <c r="A138" s="34" t="s">
        <v>55</v>
      </c>
      <c r="B138" s="31" t="s">
        <v>56</v>
      </c>
      <c r="C138" s="31" t="n">
        <v>18</v>
      </c>
      <c r="D138" s="41" t="n">
        <v>160480</v>
      </c>
      <c r="E138" s="38" t="n">
        <v>141820</v>
      </c>
      <c r="F138" s="38" t="n">
        <v>8880</v>
      </c>
      <c r="G138" s="38"/>
      <c r="H138" s="38"/>
      <c r="I138" s="41" t="n">
        <f aca="false">SUM(D138:H138)</f>
        <v>311180</v>
      </c>
    </row>
    <row r="139" customFormat="false" ht="12.75" hidden="false" customHeight="true" outlineLevel="0" collapsed="false">
      <c r="A139" s="35" t="s">
        <v>57</v>
      </c>
      <c r="B139" s="31" t="s">
        <v>58</v>
      </c>
      <c r="C139" s="31" t="n">
        <v>12</v>
      </c>
      <c r="D139" s="41" t="n">
        <v>92816</v>
      </c>
      <c r="E139" s="38" t="n">
        <v>8000</v>
      </c>
      <c r="F139" s="38" t="n">
        <v>500</v>
      </c>
      <c r="G139" s="38"/>
      <c r="H139" s="38"/>
      <c r="I139" s="41" t="n">
        <f aca="false">SUM(D139:H139)</f>
        <v>101316</v>
      </c>
      <c r="J139" s="70"/>
    </row>
    <row r="140" customFormat="false" ht="23.25" hidden="false" customHeight="true" outlineLevel="0" collapsed="false">
      <c r="A140" s="35" t="s">
        <v>59</v>
      </c>
      <c r="B140" s="31" t="s">
        <v>60</v>
      </c>
      <c r="C140" s="31"/>
      <c r="D140" s="41" t="n">
        <v>298906</v>
      </c>
      <c r="E140" s="38" t="n">
        <v>35455</v>
      </c>
      <c r="F140" s="38"/>
      <c r="G140" s="38"/>
      <c r="H140" s="38"/>
      <c r="I140" s="41" t="n">
        <f aca="false">SUM(D140:H140)</f>
        <v>334361</v>
      </c>
      <c r="J140" s="70"/>
    </row>
    <row r="141" s="70" customFormat="true" ht="12.75" hidden="false" customHeight="true" outlineLevel="0" collapsed="false">
      <c r="A141" s="35" t="s">
        <v>61</v>
      </c>
      <c r="B141" s="31" t="s">
        <v>62</v>
      </c>
      <c r="C141" s="31" t="n">
        <v>30</v>
      </c>
      <c r="D141" s="41" t="n">
        <v>218973</v>
      </c>
      <c r="E141" s="38" t="n">
        <v>60780</v>
      </c>
      <c r="F141" s="38" t="n">
        <v>10000</v>
      </c>
      <c r="G141" s="38"/>
      <c r="H141" s="38"/>
      <c r="I141" s="41" t="n">
        <f aca="false">SUM(D141:H141)</f>
        <v>289753</v>
      </c>
    </row>
    <row r="142" s="70" customFormat="true" ht="29.25" hidden="false" customHeight="true" outlineLevel="0" collapsed="false">
      <c r="A142" s="34" t="s">
        <v>63</v>
      </c>
      <c r="B142" s="31" t="s">
        <v>64</v>
      </c>
      <c r="C142" s="31" t="n">
        <v>13</v>
      </c>
      <c r="D142" s="41" t="n">
        <v>106612</v>
      </c>
      <c r="E142" s="36" t="n">
        <v>1332716</v>
      </c>
      <c r="F142" s="33" t="n">
        <v>226000</v>
      </c>
      <c r="G142" s="38" t="n">
        <v>200000</v>
      </c>
      <c r="H142" s="36" t="n">
        <f aca="false">3138738-126551+400000</f>
        <v>3412187</v>
      </c>
      <c r="I142" s="41" t="n">
        <f aca="false">SUM(D142:H142)</f>
        <v>5277515</v>
      </c>
    </row>
    <row r="143" s="70" customFormat="true" ht="12.75" hidden="false" customHeight="true" outlineLevel="0" collapsed="false">
      <c r="A143" s="34" t="s">
        <v>65</v>
      </c>
      <c r="B143" s="31" t="s">
        <v>66</v>
      </c>
      <c r="C143" s="31" t="n">
        <v>42</v>
      </c>
      <c r="D143" s="41" t="n">
        <f aca="false">339184-6715</f>
        <v>332469</v>
      </c>
      <c r="E143" s="38" t="n">
        <v>165000</v>
      </c>
      <c r="F143" s="38" t="n">
        <v>8300</v>
      </c>
      <c r="G143" s="38"/>
      <c r="H143" s="38"/>
      <c r="I143" s="41" t="n">
        <f aca="false">SUM(D143:H143)</f>
        <v>505769</v>
      </c>
    </row>
    <row r="144" s="70" customFormat="true" ht="12.75" hidden="false" customHeight="true" outlineLevel="0" collapsed="false">
      <c r="A144" s="34" t="s">
        <v>67</v>
      </c>
      <c r="B144" s="31" t="s">
        <v>68</v>
      </c>
      <c r="C144" s="31" t="n">
        <v>7</v>
      </c>
      <c r="D144" s="41" t="n">
        <v>50751</v>
      </c>
      <c r="E144" s="38" t="n">
        <v>5600</v>
      </c>
      <c r="F144" s="38" t="n">
        <v>500</v>
      </c>
      <c r="G144" s="38"/>
      <c r="H144" s="38"/>
      <c r="I144" s="41" t="n">
        <f aca="false">SUM(D144:H144)</f>
        <v>56851</v>
      </c>
    </row>
    <row r="145" s="70" customFormat="true" ht="23.25" hidden="false" customHeight="true" outlineLevel="0" collapsed="false">
      <c r="A145" s="34" t="s">
        <v>69</v>
      </c>
      <c r="B145" s="31" t="s">
        <v>70</v>
      </c>
      <c r="C145" s="31" t="n">
        <v>24</v>
      </c>
      <c r="D145" s="41" t="n">
        <f aca="false">168885-11700</f>
        <v>157185</v>
      </c>
      <c r="E145" s="36" t="n">
        <v>91170</v>
      </c>
      <c r="F145" s="36" t="n">
        <v>6000</v>
      </c>
      <c r="G145" s="36" t="n">
        <v>310000</v>
      </c>
      <c r="H145" s="36" t="n">
        <v>155000</v>
      </c>
      <c r="I145" s="41" t="n">
        <f aca="false">SUM(D145:H145)</f>
        <v>719355</v>
      </c>
    </row>
    <row r="146" s="70" customFormat="true" ht="12.75" hidden="false" customHeight="true" outlineLevel="0" collapsed="false">
      <c r="A146" s="35" t="s">
        <v>71</v>
      </c>
      <c r="B146" s="31" t="s">
        <v>72</v>
      </c>
      <c r="C146" s="31" t="n">
        <v>13</v>
      </c>
      <c r="D146" s="41" t="n">
        <v>105510</v>
      </c>
      <c r="E146" s="38" t="n">
        <v>111430</v>
      </c>
      <c r="F146" s="38" t="n">
        <v>2000</v>
      </c>
      <c r="G146" s="38" t="n">
        <v>250000</v>
      </c>
      <c r="H146" s="38" t="n">
        <v>3500000</v>
      </c>
      <c r="I146" s="41" t="n">
        <f aca="false">SUM(D146:H146)</f>
        <v>3968940</v>
      </c>
    </row>
    <row r="147" s="70" customFormat="true" ht="23.25" hidden="false" customHeight="true" outlineLevel="0" collapsed="false">
      <c r="A147" s="34" t="s">
        <v>73</v>
      </c>
      <c r="B147" s="31" t="s">
        <v>74</v>
      </c>
      <c r="C147" s="31" t="n">
        <v>26</v>
      </c>
      <c r="D147" s="41" t="n">
        <v>192140</v>
      </c>
      <c r="E147" s="38" t="n">
        <v>32000</v>
      </c>
      <c r="F147" s="38" t="n">
        <v>7000</v>
      </c>
      <c r="G147" s="38"/>
      <c r="H147" s="38" t="n">
        <v>1000000</v>
      </c>
      <c r="I147" s="41" t="n">
        <f aca="false">SUM(D147:H147)</f>
        <v>1231140</v>
      </c>
    </row>
    <row r="148" s="70" customFormat="true" ht="23.25" hidden="false" customHeight="true" outlineLevel="0" collapsed="false">
      <c r="A148" s="34" t="s">
        <v>75</v>
      </c>
      <c r="B148" s="40" t="s">
        <v>76</v>
      </c>
      <c r="C148" s="40" t="n">
        <v>20</v>
      </c>
      <c r="D148" s="41" t="n">
        <v>166899</v>
      </c>
      <c r="E148" s="38" t="n">
        <v>384940</v>
      </c>
      <c r="F148" s="38" t="n">
        <v>11000</v>
      </c>
      <c r="G148" s="38"/>
      <c r="H148" s="38" t="n">
        <v>300000</v>
      </c>
      <c r="I148" s="41" t="n">
        <f aca="false">SUM(D148:H148)</f>
        <v>862839</v>
      </c>
    </row>
    <row r="149" s="70" customFormat="true" ht="12.75" hidden="false" customHeight="true" outlineLevel="0" collapsed="false">
      <c r="A149" s="42" t="s">
        <v>77</v>
      </c>
      <c r="B149" s="43" t="n">
        <v>730</v>
      </c>
      <c r="C149" s="43" t="n">
        <f aca="false">C150+C151</f>
        <v>293</v>
      </c>
      <c r="D149" s="44" t="n">
        <f aca="false">D150+D151</f>
        <v>3156689</v>
      </c>
      <c r="E149" s="44" t="n">
        <f aca="false">E150+E151</f>
        <v>795600</v>
      </c>
      <c r="F149" s="44" t="n">
        <f aca="false">F150+F151</f>
        <v>114000</v>
      </c>
      <c r="G149" s="44" t="n">
        <f aca="false">G150+G151</f>
        <v>285000</v>
      </c>
      <c r="H149" s="44" t="n">
        <f aca="false">H150+H151</f>
        <v>501551</v>
      </c>
      <c r="I149" s="64" t="n">
        <f aca="false">SUM(D149:H149)</f>
        <v>4852840</v>
      </c>
    </row>
    <row r="150" s="70" customFormat="true" ht="12.75" hidden="false" customHeight="true" outlineLevel="0" collapsed="false">
      <c r="A150" s="34" t="s">
        <v>99</v>
      </c>
      <c r="B150" s="40" t="s">
        <v>79</v>
      </c>
      <c r="C150" s="40" t="n">
        <v>6</v>
      </c>
      <c r="D150" s="41" t="n">
        <f aca="false">51294-6710</f>
        <v>44584</v>
      </c>
      <c r="E150" s="38" t="n">
        <v>84000</v>
      </c>
      <c r="F150" s="38" t="n">
        <v>9000</v>
      </c>
      <c r="G150" s="38" t="n">
        <f aca="false">225000+60000</f>
        <v>285000</v>
      </c>
      <c r="H150" s="38"/>
      <c r="I150" s="41" t="n">
        <f aca="false">SUM(D150:H150)</f>
        <v>422584</v>
      </c>
      <c r="J150" s="24"/>
    </row>
    <row r="151" s="70" customFormat="true" ht="12.75" hidden="false" customHeight="true" outlineLevel="0" collapsed="false">
      <c r="A151" s="34" t="s">
        <v>80</v>
      </c>
      <c r="B151" s="40" t="s">
        <v>81</v>
      </c>
      <c r="C151" s="40" t="n">
        <v>287</v>
      </c>
      <c r="D151" s="41" t="n">
        <v>3112105</v>
      </c>
      <c r="E151" s="38" t="n">
        <v>711600</v>
      </c>
      <c r="F151" s="38" t="n">
        <v>105000</v>
      </c>
      <c r="G151" s="38"/>
      <c r="H151" s="38" t="n">
        <f aca="false">250000+125000+126551</f>
        <v>501551</v>
      </c>
      <c r="I151" s="41" t="n">
        <f aca="false">SUM(D151:H151)</f>
        <v>4430256</v>
      </c>
      <c r="J151" s="24"/>
    </row>
    <row r="152" customFormat="false" ht="12.75" hidden="false" customHeight="true" outlineLevel="0" collapsed="false">
      <c r="A152" s="34" t="s">
        <v>82</v>
      </c>
      <c r="B152" s="40" t="s">
        <v>83</v>
      </c>
      <c r="C152" s="40" t="n">
        <v>16</v>
      </c>
      <c r="D152" s="41" t="n">
        <f aca="false">117171-5370</f>
        <v>111801</v>
      </c>
      <c r="E152" s="38" t="n">
        <v>23300</v>
      </c>
      <c r="F152" s="38" t="n">
        <v>7000</v>
      </c>
      <c r="G152" s="38"/>
      <c r="H152" s="38"/>
      <c r="I152" s="41" t="n">
        <f aca="false">SUM(D152:H152)</f>
        <v>142101</v>
      </c>
    </row>
    <row r="153" customFormat="false" ht="12.75" hidden="false" customHeight="true" outlineLevel="0" collapsed="false">
      <c r="A153" s="34" t="s">
        <v>100</v>
      </c>
      <c r="B153" s="40" t="s">
        <v>101</v>
      </c>
      <c r="C153" s="40" t="n">
        <v>10</v>
      </c>
      <c r="D153" s="41" t="n">
        <v>56105</v>
      </c>
      <c r="E153" s="38" t="n">
        <v>45000</v>
      </c>
      <c r="F153" s="38" t="n">
        <v>5000</v>
      </c>
      <c r="G153" s="38"/>
      <c r="H153" s="38" t="n">
        <v>312500</v>
      </c>
      <c r="I153" s="41" t="n">
        <f aca="false">SUM(D153:H153)</f>
        <v>418605</v>
      </c>
    </row>
    <row r="154" customFormat="false" ht="24" hidden="false" customHeight="true" outlineLevel="0" collapsed="false">
      <c r="A154" s="34" t="s">
        <v>84</v>
      </c>
      <c r="B154" s="40" t="s">
        <v>85</v>
      </c>
      <c r="C154" s="40" t="n">
        <v>31</v>
      </c>
      <c r="D154" s="41" t="n">
        <f aca="false">217246-6460</f>
        <v>210786</v>
      </c>
      <c r="E154" s="38" t="n">
        <v>141820</v>
      </c>
      <c r="F154" s="38" t="n">
        <v>45202</v>
      </c>
      <c r="G154" s="38" t="n">
        <v>380000</v>
      </c>
      <c r="H154" s="38"/>
      <c r="I154" s="41" t="n">
        <f aca="false">SUM(D154:H154)</f>
        <v>777808</v>
      </c>
    </row>
    <row r="155" customFormat="false" ht="12.75" hidden="false" customHeight="true" outlineLevel="0" collapsed="false">
      <c r="A155" s="34" t="s">
        <v>102</v>
      </c>
      <c r="B155" s="40" t="s">
        <v>87</v>
      </c>
      <c r="C155" s="61" t="n">
        <v>22</v>
      </c>
      <c r="D155" s="62" t="n">
        <v>244025</v>
      </c>
      <c r="E155" s="63" t="n">
        <v>101300</v>
      </c>
      <c r="F155" s="63" t="n">
        <v>7000</v>
      </c>
      <c r="G155" s="63" t="n">
        <v>31340</v>
      </c>
      <c r="H155" s="63"/>
      <c r="I155" s="41" t="n">
        <f aca="false">SUM(D155:H155)</f>
        <v>383665</v>
      </c>
    </row>
    <row r="156" customFormat="false" ht="12.75" hidden="false" customHeight="true" outlineLevel="0" collapsed="false">
      <c r="A156" s="42" t="s">
        <v>88</v>
      </c>
      <c r="B156" s="43" t="n">
        <v>920</v>
      </c>
      <c r="C156" s="48" t="n">
        <f aca="false">C157+C158+C159+C160</f>
        <v>1748</v>
      </c>
      <c r="D156" s="44" t="n">
        <f aca="false">D157+D158+D159+D160</f>
        <v>13625063</v>
      </c>
      <c r="E156" s="44" t="n">
        <f aca="false">E157+E158+E159+E160</f>
        <v>3006708</v>
      </c>
      <c r="F156" s="44" t="n">
        <f aca="false">F157+F158+F159+F160</f>
        <v>234000</v>
      </c>
      <c r="G156" s="44" t="n">
        <f aca="false">G157+G158+G159+G160</f>
        <v>153271</v>
      </c>
      <c r="H156" s="44" t="n">
        <f aca="false">H157+H158+H159+H160</f>
        <v>682807</v>
      </c>
      <c r="I156" s="64" t="n">
        <f aca="false">SUM(D156:H156)</f>
        <v>17701849</v>
      </c>
    </row>
    <row r="157" customFormat="false" ht="12.75" hidden="false" customHeight="true" outlineLevel="0" collapsed="false">
      <c r="A157" s="34" t="s">
        <v>89</v>
      </c>
      <c r="B157" s="40" t="s">
        <v>90</v>
      </c>
      <c r="C157" s="40" t="n">
        <v>19</v>
      </c>
      <c r="D157" s="41" t="n">
        <f aca="false">145374-6710</f>
        <v>138664</v>
      </c>
      <c r="E157" s="38" t="n">
        <f aca="false">1468850+124</f>
        <v>1468974</v>
      </c>
      <c r="F157" s="38" t="n">
        <v>5000</v>
      </c>
      <c r="G157" s="38" t="n">
        <f aca="false">100000+53271</f>
        <v>153271</v>
      </c>
      <c r="H157" s="38" t="n">
        <f aca="false">1082807-400000</f>
        <v>682807</v>
      </c>
      <c r="I157" s="41" t="n">
        <f aca="false">SUM(D157:H157)</f>
        <v>2448716</v>
      </c>
    </row>
    <row r="158" customFormat="false" ht="23.25" hidden="false" customHeight="true" outlineLevel="0" collapsed="false">
      <c r="A158" s="34" t="s">
        <v>91</v>
      </c>
      <c r="B158" s="40" t="s">
        <v>92</v>
      </c>
      <c r="C158" s="40" t="n">
        <v>167</v>
      </c>
      <c r="D158" s="41" t="n">
        <v>1163677</v>
      </c>
      <c r="E158" s="38" t="n">
        <v>322134</v>
      </c>
      <c r="F158" s="38" t="n">
        <v>47000</v>
      </c>
      <c r="G158" s="38"/>
      <c r="H158" s="38"/>
      <c r="I158" s="41" t="n">
        <f aca="false">SUM(D158:H158)</f>
        <v>1532811</v>
      </c>
    </row>
    <row r="159" customFormat="false" ht="12.75" hidden="false" customHeight="true" outlineLevel="0" collapsed="false">
      <c r="A159" s="34" t="s">
        <v>93</v>
      </c>
      <c r="B159" s="31" t="s">
        <v>94</v>
      </c>
      <c r="C159" s="31" t="n">
        <v>1154</v>
      </c>
      <c r="D159" s="41" t="n">
        <v>8875419</v>
      </c>
      <c r="E159" s="38" t="n">
        <v>793179</v>
      </c>
      <c r="F159" s="38" t="n">
        <v>118000</v>
      </c>
      <c r="G159" s="38"/>
      <c r="H159" s="38"/>
      <c r="I159" s="41" t="n">
        <f aca="false">SUM(D159:H159)</f>
        <v>9786598</v>
      </c>
    </row>
    <row r="160" customFormat="false" ht="12.75" hidden="false" customHeight="true" outlineLevel="0" collapsed="false">
      <c r="A160" s="34" t="s">
        <v>95</v>
      </c>
      <c r="B160" s="31" t="s">
        <v>96</v>
      </c>
      <c r="C160" s="66" t="n">
        <v>408</v>
      </c>
      <c r="D160" s="67" t="n">
        <v>3447303</v>
      </c>
      <c r="E160" s="67" t="n">
        <v>422421</v>
      </c>
      <c r="F160" s="67" t="n">
        <v>64000</v>
      </c>
      <c r="G160" s="67"/>
      <c r="H160" s="67"/>
      <c r="I160" s="41" t="n">
        <f aca="false">SUM(D160:H160)</f>
        <v>3933724</v>
      </c>
    </row>
    <row r="161" customFormat="false" ht="25.5" hidden="false" customHeight="true" outlineLevel="0" collapsed="false">
      <c r="A161" s="49" t="s">
        <v>97</v>
      </c>
      <c r="B161" s="50"/>
      <c r="C161" s="51" t="n">
        <f aca="false">C156+C155+C154+C153+C152+C149+C148+C147+C146+C145+C144+C143+C142+C141+C140+C139+C138+C137+C136</f>
        <v>2400</v>
      </c>
      <c r="D161" s="52" t="n">
        <f aca="false">D156+D155+D154+D153+D152+D149+D148+D147+D146+D145+D144+D143+D142+D141+D140+D139+D138+D137+D136</f>
        <v>19833146</v>
      </c>
      <c r="E161" s="52" t="n">
        <f aca="false">E156+E155+E154+E153+E152+E149+E148+E147+E146+E145+E144+E143+E142+E141+E140+E139+E138+E137+E136</f>
        <v>6927209</v>
      </c>
      <c r="F161" s="52" t="n">
        <f aca="false">F156+F155+F154+F153+F152+F149+F148+F147+F146+F145+F144+F143+F142+F141+F140+F139+F138+F137+F136</f>
        <v>724382</v>
      </c>
      <c r="G161" s="52" t="n">
        <f aca="false">G156+G155+G154+G153+G152+G149+G148+G147+G146+G145+G144+G143+G142+G141+G140+G139+G138+G137+G136</f>
        <v>1674611</v>
      </c>
      <c r="H161" s="52" t="n">
        <f aca="false">H156+H155+H154+H153+H152+H149+H148+H147+H146+H145+H144+H143+H142+H141+H140+H139+H138+H137+H136</f>
        <v>9864045</v>
      </c>
      <c r="I161" s="64" t="n">
        <f aca="false">SUM(D161:H161)</f>
        <v>39023393</v>
      </c>
    </row>
    <row r="162" customFormat="false" ht="25.5" hidden="false" customHeight="true" outlineLevel="0" collapsed="false">
      <c r="A162" s="53"/>
      <c r="B162" s="68"/>
      <c r="C162" s="55"/>
      <c r="D162" s="56"/>
      <c r="E162" s="56"/>
      <c r="F162" s="56"/>
      <c r="G162" s="56"/>
      <c r="H162" s="56"/>
      <c r="I162" s="73"/>
    </row>
    <row r="163" customFormat="false" ht="26.25" hidden="false" customHeight="true" outlineLevel="0" collapsed="false">
      <c r="A163" s="53"/>
      <c r="B163" s="68"/>
      <c r="C163" s="55"/>
      <c r="D163" s="56"/>
      <c r="E163" s="56"/>
      <c r="F163" s="56"/>
      <c r="G163" s="56"/>
      <c r="H163" s="56"/>
      <c r="I163" s="73"/>
    </row>
    <row r="164" customFormat="false" ht="12.75" hidden="false" customHeight="true" outlineLevel="0" collapsed="false">
      <c r="A164" s="53"/>
      <c r="B164" s="68"/>
      <c r="C164" s="55"/>
      <c r="D164" s="56"/>
      <c r="E164" s="56"/>
      <c r="F164" s="56"/>
      <c r="G164" s="56"/>
      <c r="H164" s="56"/>
      <c r="I164" s="73"/>
    </row>
    <row r="165" customFormat="false" ht="27" hidden="false" customHeight="true" outlineLevel="0" collapsed="false">
      <c r="A165" s="53"/>
      <c r="B165" s="68"/>
      <c r="C165" s="55"/>
      <c r="D165" s="56"/>
      <c r="E165" s="56"/>
      <c r="F165" s="56"/>
      <c r="G165" s="56"/>
      <c r="H165" s="56"/>
      <c r="I165" s="73"/>
    </row>
    <row r="166" customFormat="false" ht="12.75" hidden="false" customHeight="true" outlineLevel="0" collapsed="false">
      <c r="A166" s="53"/>
      <c r="B166" s="68"/>
      <c r="C166" s="55"/>
      <c r="D166" s="56"/>
      <c r="E166" s="58" t="n">
        <v>8</v>
      </c>
      <c r="F166" s="56"/>
      <c r="G166" s="56"/>
      <c r="H166" s="56"/>
      <c r="I166" s="73"/>
    </row>
    <row r="167" customFormat="false" ht="12.75" hidden="false" customHeight="true" outlineLevel="0" collapsed="false">
      <c r="A167" s="53"/>
      <c r="B167" s="68"/>
      <c r="C167" s="55"/>
      <c r="D167" s="56"/>
      <c r="E167" s="56"/>
      <c r="F167" s="56"/>
      <c r="G167" s="56"/>
      <c r="H167" s="56"/>
      <c r="I167" s="73"/>
    </row>
    <row r="168" customFormat="false" ht="12.75" hidden="false" customHeight="true" outlineLevel="0" collapsed="false">
      <c r="A168" s="53"/>
      <c r="B168" s="68"/>
      <c r="C168" s="55"/>
      <c r="D168" s="56"/>
      <c r="E168" s="56"/>
      <c r="F168" s="56"/>
      <c r="G168" s="56"/>
      <c r="H168" s="56"/>
      <c r="I168" s="73"/>
    </row>
    <row r="169" customFormat="false" ht="12.75" hidden="false" customHeight="true" outlineLevel="0" collapsed="false">
      <c r="A169" s="53"/>
      <c r="B169" s="68"/>
      <c r="C169" s="55"/>
      <c r="D169" s="56"/>
      <c r="E169" s="56"/>
      <c r="F169" s="56"/>
      <c r="G169" s="56"/>
      <c r="H169" s="56"/>
      <c r="I169" s="73"/>
    </row>
    <row r="170" customFormat="false" ht="12.75" hidden="false" customHeight="true" outlineLevel="0" collapsed="false">
      <c r="A170" s="53"/>
      <c r="B170" s="68"/>
      <c r="C170" s="55"/>
      <c r="D170" s="56"/>
      <c r="E170" s="56"/>
      <c r="F170" s="56"/>
      <c r="G170" s="56"/>
      <c r="H170" s="56"/>
      <c r="I170" s="73"/>
    </row>
    <row r="171" customFormat="false" ht="12.75" hidden="false" customHeight="true" outlineLevel="0" collapsed="false">
      <c r="A171" s="53"/>
      <c r="B171" s="68"/>
      <c r="C171" s="55"/>
      <c r="D171" s="56"/>
      <c r="E171" s="56"/>
      <c r="F171" s="56"/>
      <c r="G171" s="56"/>
      <c r="H171" s="56"/>
      <c r="I171" s="73"/>
    </row>
    <row r="172" customFormat="false" ht="12.75" hidden="false" customHeight="true" outlineLevel="0" collapsed="false">
      <c r="A172" s="53"/>
      <c r="B172" s="68"/>
      <c r="C172" s="55"/>
      <c r="D172" s="56"/>
      <c r="E172" s="56"/>
      <c r="F172" s="56"/>
      <c r="G172" s="56"/>
      <c r="H172" s="56"/>
      <c r="I172" s="73"/>
    </row>
    <row r="173" customFormat="false" ht="12.75" hidden="false" customHeight="true" outlineLevel="0" collapsed="false">
      <c r="A173" s="53"/>
      <c r="B173" s="68"/>
      <c r="C173" s="55"/>
      <c r="D173" s="56"/>
      <c r="E173" s="56"/>
      <c r="F173" s="56"/>
      <c r="G173" s="56"/>
      <c r="H173" s="56"/>
      <c r="I173" s="73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6.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</row>
    <row r="176" s="70" customFormat="true" ht="36.75" hidden="false" customHeight="true" outlineLevel="0" collapsed="false">
      <c r="A176" s="59" t="s">
        <v>105</v>
      </c>
      <c r="B176" s="59"/>
      <c r="C176" s="59"/>
      <c r="D176" s="59"/>
      <c r="E176" s="59"/>
      <c r="F176" s="59"/>
      <c r="G176" s="59"/>
      <c r="H176" s="59"/>
      <c r="I176" s="59"/>
      <c r="J176" s="24"/>
    </row>
    <row r="177" customFormat="false" ht="33" hidden="false" customHeight="true" outlineLevel="0" collapsed="false">
      <c r="A177" s="26" t="s">
        <v>43</v>
      </c>
      <c r="B177" s="26" t="s">
        <v>43</v>
      </c>
      <c r="C177" s="26" t="s">
        <v>44</v>
      </c>
      <c r="D177" s="27" t="s">
        <v>45</v>
      </c>
      <c r="E177" s="27" t="s">
        <v>11</v>
      </c>
      <c r="F177" s="27" t="s">
        <v>46</v>
      </c>
      <c r="G177" s="28" t="s">
        <v>47</v>
      </c>
      <c r="H177" s="28" t="s">
        <v>48</v>
      </c>
      <c r="I177" s="29" t="s">
        <v>49</v>
      </c>
    </row>
    <row r="178" customFormat="false" ht="23.25" hidden="false" customHeight="true" outlineLevel="0" collapsed="false">
      <c r="A178" s="30" t="s">
        <v>50</v>
      </c>
      <c r="B178" s="31" t="s">
        <v>51</v>
      </c>
      <c r="C178" s="31" t="n">
        <v>32</v>
      </c>
      <c r="D178" s="41" t="n">
        <f aca="false">291828-12440</f>
        <v>279388</v>
      </c>
      <c r="E178" s="38" t="n">
        <v>145650</v>
      </c>
      <c r="F178" s="38" t="n">
        <v>8520</v>
      </c>
      <c r="G178" s="38" t="n">
        <v>70000</v>
      </c>
      <c r="H178" s="38"/>
      <c r="I178" s="41" t="n">
        <f aca="false">SUM(D178:H178)</f>
        <v>503558</v>
      </c>
    </row>
    <row r="179" customFormat="false" ht="12.75" hidden="false" customHeight="true" outlineLevel="0" collapsed="false">
      <c r="A179" s="34" t="s">
        <v>53</v>
      </c>
      <c r="B179" s="31" t="s">
        <v>54</v>
      </c>
      <c r="C179" s="31" t="n">
        <v>43</v>
      </c>
      <c r="D179" s="41" t="n">
        <v>268219</v>
      </c>
      <c r="E179" s="38" t="n">
        <v>302750</v>
      </c>
      <c r="F179" s="38" t="n">
        <v>25560</v>
      </c>
      <c r="G179" s="38"/>
      <c r="H179" s="38"/>
      <c r="I179" s="41" t="n">
        <f aca="false">SUM(D179:H179)</f>
        <v>596529</v>
      </c>
    </row>
    <row r="180" customFormat="false" ht="12.75" hidden="false" customHeight="true" outlineLevel="0" collapsed="false">
      <c r="A180" s="34" t="s">
        <v>55</v>
      </c>
      <c r="B180" s="31" t="s">
        <v>56</v>
      </c>
      <c r="C180" s="31" t="n">
        <v>18</v>
      </c>
      <c r="D180" s="41" t="n">
        <v>160960</v>
      </c>
      <c r="E180" s="38" t="n">
        <v>145649</v>
      </c>
      <c r="F180" s="38" t="n">
        <v>9457</v>
      </c>
      <c r="G180" s="38"/>
      <c r="H180" s="38"/>
      <c r="I180" s="41" t="n">
        <f aca="false">SUM(D180:H180)</f>
        <v>316066</v>
      </c>
    </row>
    <row r="181" customFormat="false" ht="12.75" hidden="false" customHeight="true" outlineLevel="0" collapsed="false">
      <c r="A181" s="35" t="s">
        <v>57</v>
      </c>
      <c r="B181" s="31" t="s">
        <v>58</v>
      </c>
      <c r="C181" s="31" t="n">
        <v>12</v>
      </c>
      <c r="D181" s="41" t="n">
        <v>93093</v>
      </c>
      <c r="E181" s="38" t="n">
        <v>8216</v>
      </c>
      <c r="F181" s="38" t="n">
        <v>532</v>
      </c>
      <c r="G181" s="38"/>
      <c r="H181" s="38"/>
      <c r="I181" s="41" t="n">
        <f aca="false">SUM(D181:H181)</f>
        <v>101841</v>
      </c>
    </row>
    <row r="182" customFormat="false" ht="23.25" hidden="false" customHeight="true" outlineLevel="0" collapsed="false">
      <c r="A182" s="35" t="s">
        <v>59</v>
      </c>
      <c r="B182" s="31" t="s">
        <v>60</v>
      </c>
      <c r="C182" s="31"/>
      <c r="D182" s="41" t="n">
        <f aca="false">299799+178</f>
        <v>299977</v>
      </c>
      <c r="E182" s="38" t="n">
        <v>36412</v>
      </c>
      <c r="F182" s="38"/>
      <c r="G182" s="38"/>
      <c r="H182" s="38"/>
      <c r="I182" s="41" t="n">
        <f aca="false">SUM(D182:H182)</f>
        <v>336389</v>
      </c>
    </row>
    <row r="183" customFormat="false" ht="12.75" hidden="false" customHeight="true" outlineLevel="0" collapsed="false">
      <c r="A183" s="35" t="s">
        <v>61</v>
      </c>
      <c r="B183" s="31" t="s">
        <v>62</v>
      </c>
      <c r="C183" s="31" t="n">
        <v>30</v>
      </c>
      <c r="D183" s="41" t="n">
        <v>219628</v>
      </c>
      <c r="E183" s="38" t="n">
        <v>62421</v>
      </c>
      <c r="F183" s="38" t="n">
        <v>10650</v>
      </c>
      <c r="G183" s="38"/>
      <c r="H183" s="38"/>
      <c r="I183" s="41" t="n">
        <f aca="false">SUM(D183:H183)</f>
        <v>292699</v>
      </c>
    </row>
    <row r="184" customFormat="false" ht="34.5" hidden="false" customHeight="true" outlineLevel="0" collapsed="false">
      <c r="A184" s="34" t="s">
        <v>63</v>
      </c>
      <c r="B184" s="31" t="s">
        <v>64</v>
      </c>
      <c r="C184" s="31" t="n">
        <v>13</v>
      </c>
      <c r="D184" s="41" t="n">
        <v>106931</v>
      </c>
      <c r="E184" s="36" t="n">
        <v>1368700</v>
      </c>
      <c r="F184" s="33" t="n">
        <v>240690</v>
      </c>
      <c r="G184" s="38" t="n">
        <v>200000</v>
      </c>
      <c r="H184" s="36" t="n">
        <f aca="false">3347148-186280+400000</f>
        <v>3560868</v>
      </c>
      <c r="I184" s="41" t="n">
        <f aca="false">SUM(D184:H184)</f>
        <v>5477189</v>
      </c>
    </row>
    <row r="185" customFormat="false" ht="12.75" hidden="false" customHeight="true" outlineLevel="0" collapsed="false">
      <c r="A185" s="34" t="s">
        <v>65</v>
      </c>
      <c r="B185" s="31" t="s">
        <v>66</v>
      </c>
      <c r="C185" s="31" t="n">
        <v>42</v>
      </c>
      <c r="D185" s="41" t="n">
        <f aca="false">340199-6715</f>
        <v>333484</v>
      </c>
      <c r="E185" s="38" t="n">
        <v>169455</v>
      </c>
      <c r="F185" s="38" t="n">
        <v>8839</v>
      </c>
      <c r="G185" s="38"/>
      <c r="H185" s="38"/>
      <c r="I185" s="41" t="n">
        <f aca="false">SUM(D185:H185)</f>
        <v>511778</v>
      </c>
    </row>
    <row r="186" customFormat="false" ht="12.75" hidden="false" customHeight="true" outlineLevel="0" collapsed="false">
      <c r="A186" s="34" t="s">
        <v>67</v>
      </c>
      <c r="B186" s="31" t="s">
        <v>68</v>
      </c>
      <c r="C186" s="31" t="n">
        <v>7</v>
      </c>
      <c r="D186" s="41" t="n">
        <v>50903</v>
      </c>
      <c r="E186" s="38" t="n">
        <v>5750</v>
      </c>
      <c r="F186" s="38" t="n">
        <v>532</v>
      </c>
      <c r="G186" s="38"/>
      <c r="H186" s="38"/>
      <c r="I186" s="41" t="n">
        <f aca="false">SUM(D186:H186)</f>
        <v>57185</v>
      </c>
    </row>
    <row r="187" customFormat="false" ht="23.25" hidden="false" customHeight="true" outlineLevel="0" collapsed="false">
      <c r="A187" s="34" t="s">
        <v>69</v>
      </c>
      <c r="B187" s="31" t="s">
        <v>70</v>
      </c>
      <c r="C187" s="31" t="n">
        <v>24</v>
      </c>
      <c r="D187" s="41" t="n">
        <f aca="false">169390-11700</f>
        <v>157690</v>
      </c>
      <c r="E187" s="36" t="n">
        <v>93632</v>
      </c>
      <c r="F187" s="36" t="n">
        <v>6390</v>
      </c>
      <c r="G187" s="36" t="n">
        <v>310000</v>
      </c>
      <c r="H187" s="36" t="n">
        <v>155000</v>
      </c>
      <c r="I187" s="41" t="n">
        <f aca="false">SUM(D187:H187)</f>
        <v>722712</v>
      </c>
    </row>
    <row r="188" customFormat="false" ht="26.25" hidden="false" customHeight="true" outlineLevel="0" collapsed="false">
      <c r="A188" s="35" t="s">
        <v>71</v>
      </c>
      <c r="B188" s="31" t="s">
        <v>72</v>
      </c>
      <c r="C188" s="31" t="n">
        <v>13</v>
      </c>
      <c r="D188" s="41" t="n">
        <v>105825</v>
      </c>
      <c r="E188" s="38" t="n">
        <v>114400</v>
      </c>
      <c r="F188" s="38" t="n">
        <v>2130</v>
      </c>
      <c r="G188" s="38" t="n">
        <v>300000</v>
      </c>
      <c r="H188" s="38" t="n">
        <v>4200000</v>
      </c>
      <c r="I188" s="41" t="n">
        <f aca="false">SUM(D188:H188)</f>
        <v>4722355</v>
      </c>
    </row>
    <row r="189" customFormat="false" ht="23.25" hidden="false" customHeight="true" outlineLevel="0" collapsed="false">
      <c r="A189" s="34" t="s">
        <v>73</v>
      </c>
      <c r="B189" s="31" t="s">
        <v>74</v>
      </c>
      <c r="C189" s="31" t="n">
        <v>26</v>
      </c>
      <c r="D189" s="41" t="n">
        <v>192714</v>
      </c>
      <c r="E189" s="38" t="n">
        <v>33000</v>
      </c>
      <c r="F189" s="38" t="n">
        <v>7455</v>
      </c>
      <c r="G189" s="38"/>
      <c r="H189" s="38" t="n">
        <v>1500000</v>
      </c>
      <c r="I189" s="41" t="n">
        <f aca="false">SUM(D189:H189)</f>
        <v>1733169</v>
      </c>
    </row>
    <row r="190" customFormat="false" ht="23.25" hidden="false" customHeight="true" outlineLevel="0" collapsed="false">
      <c r="A190" s="34" t="s">
        <v>75</v>
      </c>
      <c r="B190" s="40" t="s">
        <v>76</v>
      </c>
      <c r="C190" s="40" t="n">
        <v>20</v>
      </c>
      <c r="D190" s="41" t="n">
        <v>167398</v>
      </c>
      <c r="E190" s="38" t="n">
        <v>395500</v>
      </c>
      <c r="F190" s="38" t="n">
        <v>11715</v>
      </c>
      <c r="G190" s="38"/>
      <c r="H190" s="38" t="n">
        <v>350000</v>
      </c>
      <c r="I190" s="41" t="n">
        <f aca="false">SUM(D190:H190)</f>
        <v>924613</v>
      </c>
    </row>
    <row r="191" customFormat="false" ht="12.75" hidden="false" customHeight="true" outlineLevel="0" collapsed="false">
      <c r="A191" s="42" t="s">
        <v>77</v>
      </c>
      <c r="B191" s="43" t="n">
        <v>730</v>
      </c>
      <c r="C191" s="43" t="n">
        <f aca="false">C192+C193</f>
        <v>293</v>
      </c>
      <c r="D191" s="44" t="n">
        <f aca="false">D192+D193</f>
        <v>3166152</v>
      </c>
      <c r="E191" s="44" t="n">
        <f aca="false">E192+E193</f>
        <v>817300</v>
      </c>
      <c r="F191" s="44" t="n">
        <f aca="false">F192+F193</f>
        <v>121410</v>
      </c>
      <c r="G191" s="44" t="n">
        <f aca="false">G192+G193</f>
        <v>295000</v>
      </c>
      <c r="H191" s="44" t="n">
        <f aca="false">H192+H193</f>
        <v>686280</v>
      </c>
      <c r="I191" s="64" t="n">
        <f aca="false">SUM(D191:H191)</f>
        <v>5086142</v>
      </c>
      <c r="J191" s="70"/>
    </row>
    <row r="192" customFormat="false" ht="12.75" hidden="false" customHeight="true" outlineLevel="0" collapsed="false">
      <c r="A192" s="34" t="s">
        <v>99</v>
      </c>
      <c r="B192" s="40" t="s">
        <v>79</v>
      </c>
      <c r="C192" s="40" t="n">
        <v>6</v>
      </c>
      <c r="D192" s="41" t="n">
        <f aca="false">51448-6710</f>
        <v>44738</v>
      </c>
      <c r="E192" s="38" t="n">
        <v>86300</v>
      </c>
      <c r="F192" s="38" t="n">
        <v>9585</v>
      </c>
      <c r="G192" s="38" t="n">
        <f aca="false">235000+60000</f>
        <v>295000</v>
      </c>
      <c r="H192" s="38"/>
      <c r="I192" s="41" t="n">
        <f aca="false">SUM(D192:H192)</f>
        <v>435623</v>
      </c>
      <c r="J192" s="70"/>
    </row>
    <row r="193" s="70" customFormat="true" ht="12.75" hidden="false" customHeight="true" outlineLevel="0" collapsed="false">
      <c r="A193" s="34" t="s">
        <v>80</v>
      </c>
      <c r="B193" s="40" t="s">
        <v>81</v>
      </c>
      <c r="C193" s="40" t="n">
        <v>287</v>
      </c>
      <c r="D193" s="38" t="n">
        <v>3121414</v>
      </c>
      <c r="E193" s="38" t="n">
        <v>731000</v>
      </c>
      <c r="F193" s="38" t="n">
        <v>111825</v>
      </c>
      <c r="G193" s="38"/>
      <c r="H193" s="38" t="n">
        <f aca="false">370000+130000+186280</f>
        <v>686280</v>
      </c>
      <c r="I193" s="41" t="n">
        <f aca="false">SUM(D193:H193)</f>
        <v>4650519</v>
      </c>
    </row>
    <row r="194" s="70" customFormat="true" ht="12.75" hidden="false" customHeight="true" outlineLevel="0" collapsed="false">
      <c r="A194" s="34" t="s">
        <v>82</v>
      </c>
      <c r="B194" s="40" t="s">
        <v>83</v>
      </c>
      <c r="C194" s="40" t="n">
        <v>16</v>
      </c>
      <c r="D194" s="41" t="n">
        <f aca="false">117522-5370</f>
        <v>112152</v>
      </c>
      <c r="E194" s="38" t="n">
        <v>24000</v>
      </c>
      <c r="F194" s="38" t="n">
        <v>7455</v>
      </c>
      <c r="G194" s="38"/>
      <c r="H194" s="38"/>
      <c r="I194" s="41" t="n">
        <f aca="false">SUM(D194:H194)</f>
        <v>143607</v>
      </c>
    </row>
    <row r="195" s="70" customFormat="true" ht="12.75" hidden="false" customHeight="true" outlineLevel="0" collapsed="false">
      <c r="A195" s="34" t="s">
        <v>100</v>
      </c>
      <c r="B195" s="40" t="s">
        <v>101</v>
      </c>
      <c r="C195" s="40" t="n">
        <v>10</v>
      </c>
      <c r="D195" s="41" t="n">
        <v>56105</v>
      </c>
      <c r="E195" s="38" t="n">
        <v>46215</v>
      </c>
      <c r="F195" s="38" t="n">
        <v>5325</v>
      </c>
      <c r="G195" s="38"/>
      <c r="H195" s="38" t="n">
        <v>312500</v>
      </c>
      <c r="I195" s="41" t="n">
        <f aca="false">SUM(D195:H195)</f>
        <v>420145</v>
      </c>
    </row>
    <row r="196" s="70" customFormat="true" ht="23.25" hidden="false" customHeight="true" outlineLevel="0" collapsed="false">
      <c r="A196" s="34" t="s">
        <v>84</v>
      </c>
      <c r="B196" s="40" t="s">
        <v>85</v>
      </c>
      <c r="C196" s="40" t="n">
        <v>31</v>
      </c>
      <c r="D196" s="41" t="n">
        <f aca="false">217895-6460</f>
        <v>211435</v>
      </c>
      <c r="E196" s="38" t="n">
        <v>146000</v>
      </c>
      <c r="F196" s="38" t="n">
        <v>48140</v>
      </c>
      <c r="G196" s="38" t="n">
        <v>430000</v>
      </c>
      <c r="H196" s="38"/>
      <c r="I196" s="41" t="n">
        <f aca="false">SUM(D196:H196)</f>
        <v>835575</v>
      </c>
    </row>
    <row r="197" s="70" customFormat="true" ht="12.75" hidden="false" customHeight="true" outlineLevel="0" collapsed="false">
      <c r="A197" s="34" t="s">
        <v>102</v>
      </c>
      <c r="B197" s="40" t="s">
        <v>87</v>
      </c>
      <c r="C197" s="61" t="n">
        <v>22</v>
      </c>
      <c r="D197" s="62" t="n">
        <v>244755</v>
      </c>
      <c r="E197" s="63" t="n">
        <v>104000</v>
      </c>
      <c r="F197" s="63" t="n">
        <v>7455</v>
      </c>
      <c r="G197" s="63" t="n">
        <v>31340</v>
      </c>
      <c r="H197" s="63"/>
      <c r="I197" s="41" t="n">
        <f aca="false">SUM(D197:H197)</f>
        <v>387550</v>
      </c>
    </row>
    <row r="198" s="70" customFormat="true" ht="12.75" hidden="false" customHeight="true" outlineLevel="0" collapsed="false">
      <c r="A198" s="42" t="s">
        <v>88</v>
      </c>
      <c r="B198" s="43" t="n">
        <v>920</v>
      </c>
      <c r="C198" s="48" t="n">
        <f aca="false">C199+C200+C201+C202</f>
        <v>1748</v>
      </c>
      <c r="D198" s="44" t="n">
        <f aca="false">D199+D200+D201+D202</f>
        <v>13665836</v>
      </c>
      <c r="E198" s="44" t="n">
        <f aca="false">E199+E200+E201+E202</f>
        <v>3095194</v>
      </c>
      <c r="F198" s="44" t="n">
        <f aca="false">F199+F200+F201+F202</f>
        <v>249212</v>
      </c>
      <c r="G198" s="44" t="n">
        <f aca="false">G199+G200+G201+G202</f>
        <v>138747</v>
      </c>
      <c r="H198" s="44" t="n">
        <f aca="false">H199+H200+H201+H202</f>
        <v>582327</v>
      </c>
      <c r="I198" s="64" t="n">
        <f aca="false">SUM(D198:H198)</f>
        <v>17731316</v>
      </c>
    </row>
    <row r="199" s="70" customFormat="true" ht="23.25" hidden="false" customHeight="true" outlineLevel="0" collapsed="false">
      <c r="A199" s="34" t="s">
        <v>89</v>
      </c>
      <c r="B199" s="40" t="s">
        <v>90</v>
      </c>
      <c r="C199" s="40" t="n">
        <v>19</v>
      </c>
      <c r="D199" s="41" t="n">
        <f aca="false">145810-6710</f>
        <v>139100</v>
      </c>
      <c r="E199" s="38" t="n">
        <f aca="false">1508640-33000</f>
        <v>1475640</v>
      </c>
      <c r="F199" s="38" t="n">
        <v>5325</v>
      </c>
      <c r="G199" s="38" t="n">
        <f aca="false">100000+38747</f>
        <v>138747</v>
      </c>
      <c r="H199" s="38" t="n">
        <f aca="false">982327-400000</f>
        <v>582327</v>
      </c>
      <c r="I199" s="41" t="n">
        <f aca="false">SUM(D199:H199)</f>
        <v>2341139</v>
      </c>
    </row>
    <row r="200" s="70" customFormat="true" ht="23.25" hidden="false" customHeight="true" outlineLevel="0" collapsed="false">
      <c r="A200" s="34" t="s">
        <v>91</v>
      </c>
      <c r="B200" s="40" t="s">
        <v>92</v>
      </c>
      <c r="C200" s="40" t="n">
        <v>167</v>
      </c>
      <c r="D200" s="41" t="n">
        <v>1167157</v>
      </c>
      <c r="E200" s="38" t="n">
        <v>338059</v>
      </c>
      <c r="F200" s="38" t="n">
        <v>50057</v>
      </c>
      <c r="G200" s="38"/>
      <c r="H200" s="38"/>
      <c r="I200" s="41" t="n">
        <f aca="false">SUM(D200:H200)</f>
        <v>1555273</v>
      </c>
    </row>
    <row r="201" s="70" customFormat="true" ht="12.75" hidden="false" customHeight="true" outlineLevel="0" collapsed="false">
      <c r="A201" s="34" t="s">
        <v>93</v>
      </c>
      <c r="B201" s="31" t="s">
        <v>94</v>
      </c>
      <c r="C201" s="31" t="n">
        <v>1154</v>
      </c>
      <c r="D201" s="41" t="n">
        <v>8901965</v>
      </c>
      <c r="E201" s="38" t="n">
        <f aca="false">814595+33000</f>
        <v>847595</v>
      </c>
      <c r="F201" s="38" t="n">
        <v>125670</v>
      </c>
      <c r="G201" s="38"/>
      <c r="H201" s="38"/>
      <c r="I201" s="41" t="n">
        <f aca="false">SUM(D201:H201)</f>
        <v>9875230</v>
      </c>
    </row>
    <row r="202" s="70" customFormat="true" ht="12.75" hidden="false" customHeight="true" outlineLevel="0" collapsed="false">
      <c r="A202" s="34" t="s">
        <v>95</v>
      </c>
      <c r="B202" s="31" t="s">
        <v>96</v>
      </c>
      <c r="C202" s="66" t="n">
        <v>408</v>
      </c>
      <c r="D202" s="67" t="n">
        <v>3457614</v>
      </c>
      <c r="E202" s="67" t="n">
        <v>433900</v>
      </c>
      <c r="F202" s="67" t="n">
        <v>68160</v>
      </c>
      <c r="G202" s="67"/>
      <c r="H202" s="67"/>
      <c r="I202" s="41" t="n">
        <f aca="false">SUM(D202:H202)</f>
        <v>3959674</v>
      </c>
    </row>
    <row r="203" s="70" customFormat="true" ht="12.75" hidden="false" customHeight="true" outlineLevel="0" collapsed="false">
      <c r="A203" s="49" t="s">
        <v>97</v>
      </c>
      <c r="B203" s="50"/>
      <c r="C203" s="51" t="n">
        <f aca="false">C198+C197+C196+C195+C194+C191+C190+C189+C188+C187+C186+C185+C184+C183+C182+C181+C180+C179+C178</f>
        <v>2400</v>
      </c>
      <c r="D203" s="52" t="n">
        <f aca="false">D198+D197+D196+D195+D194+D191+D190+D189+D188+D187+D186+D185+D184+D183+D182+D181+D180+D179+D178</f>
        <v>19892645</v>
      </c>
      <c r="E203" s="52" t="n">
        <f aca="false">E198+E197+E196+E195+E194+E191+E190+E189+E188+E187+E186+E185+E184+E183+E182+E181+E180+E179+E178</f>
        <v>7114244</v>
      </c>
      <c r="F203" s="52" t="n">
        <f aca="false">F198+F197+F196+F195+F194+F191+F190+F189+F188+F187+F186+F185+F184+F183+F182+F181+F180+F179+F178</f>
        <v>771467</v>
      </c>
      <c r="G203" s="52" t="n">
        <f aca="false">G198+G197+G196+G195+G194+G191+G190+G189+G188+G187+G186+G185+G184+G183+G182+G181+G180+G179+G178</f>
        <v>1775087</v>
      </c>
      <c r="H203" s="52" t="n">
        <f aca="false">H198+H197+H196+H195+H194+H191+H190+H189+H188+H187+H186+H185+H184+H183+H182+H181+H180+H179+H178</f>
        <v>11346975</v>
      </c>
      <c r="I203" s="64" t="n">
        <f aca="false">SUM(D203:H203)</f>
        <v>40900418</v>
      </c>
    </row>
    <row r="204" s="70" customFormat="true" ht="12.75" hidden="false" customHeight="true" outlineLevel="0" collapsed="false">
      <c r="A204" s="22"/>
      <c r="B204" s="23"/>
      <c r="C204" s="23"/>
      <c r="D204" s="72"/>
      <c r="E204" s="24"/>
      <c r="F204" s="24"/>
      <c r="G204" s="24"/>
      <c r="H204" s="24"/>
    </row>
    <row r="205" s="70" customFormat="true" ht="24" hidden="false" customHeight="true" outlineLevel="0" collapsed="false">
      <c r="A205" s="22"/>
      <c r="B205" s="23"/>
      <c r="C205" s="23"/>
      <c r="D205" s="72"/>
      <c r="E205" s="24"/>
      <c r="F205" s="24"/>
      <c r="G205" s="24"/>
      <c r="H205" s="72"/>
      <c r="I205" s="72"/>
    </row>
    <row r="206" s="70" customFormat="true" ht="12.75" hidden="false" customHeight="true" outlineLevel="0" collapsed="false">
      <c r="A206" s="22"/>
      <c r="B206" s="23"/>
      <c r="C206" s="23"/>
      <c r="D206" s="24"/>
      <c r="E206" s="24"/>
      <c r="F206" s="24"/>
      <c r="G206" s="24"/>
      <c r="H206" s="24"/>
      <c r="I206" s="24"/>
    </row>
    <row r="207" s="70" customFormat="true" ht="12.75" hidden="false" customHeight="true" outlineLevel="0" collapsed="false">
      <c r="A207" s="22"/>
      <c r="B207" s="23"/>
      <c r="C207" s="23"/>
      <c r="D207" s="24"/>
      <c r="E207" s="24"/>
      <c r="F207" s="24"/>
      <c r="G207" s="24"/>
      <c r="H207" s="24"/>
      <c r="I207" s="24"/>
    </row>
    <row r="208" s="70" customFormat="true" ht="12.75" hidden="false" customHeight="true" outlineLevel="0" collapsed="false">
      <c r="A208" s="22"/>
      <c r="B208" s="23"/>
      <c r="C208" s="23"/>
      <c r="D208" s="24"/>
      <c r="E208" s="24"/>
      <c r="F208" s="24"/>
      <c r="G208" s="24"/>
      <c r="H208" s="24"/>
      <c r="I208" s="24"/>
    </row>
    <row r="209" s="70" customFormat="true" ht="12.75" hidden="false" customHeight="true" outlineLevel="0" collapsed="false">
      <c r="A209" s="22"/>
      <c r="B209" s="23"/>
      <c r="C209" s="23"/>
      <c r="D209" s="24"/>
      <c r="E209" s="24"/>
      <c r="F209" s="24"/>
      <c r="G209" s="24"/>
      <c r="H209" s="24"/>
      <c r="I209" s="24"/>
    </row>
    <row r="210" s="70" customFormat="true" ht="12.75" hidden="false" customHeight="true" outlineLevel="0" collapsed="false">
      <c r="A210" s="22"/>
      <c r="B210" s="23"/>
      <c r="C210" s="23"/>
      <c r="D210" s="24"/>
      <c r="E210" s="24" t="n">
        <v>9</v>
      </c>
      <c r="F210" s="24"/>
      <c r="G210" s="24"/>
      <c r="H210" s="24"/>
      <c r="I210" s="24"/>
    </row>
    <row r="211" s="70" customFormat="true" ht="12.75" hidden="false" customHeight="true" outlineLevel="0" collapsed="false">
      <c r="A211" s="22"/>
      <c r="B211" s="23"/>
      <c r="C211" s="23"/>
      <c r="D211" s="24"/>
      <c r="E211" s="24"/>
      <c r="F211" s="24"/>
      <c r="G211" s="24"/>
      <c r="H211" s="24"/>
      <c r="I211" s="24"/>
    </row>
    <row r="212" s="70" customFormat="true" ht="12.75" hidden="false" customHeight="true" outlineLevel="0" collapsed="false">
      <c r="A212" s="22"/>
      <c r="B212" s="23"/>
      <c r="C212" s="23"/>
      <c r="D212" s="24"/>
      <c r="E212" s="24"/>
      <c r="F212" s="24"/>
      <c r="G212" s="24"/>
      <c r="H212" s="24"/>
      <c r="I212" s="24"/>
    </row>
    <row r="213" s="70" customFormat="true" ht="12.75" hidden="false" customHeight="true" outlineLevel="0" collapsed="false">
      <c r="A213" s="22"/>
      <c r="B213" s="23"/>
      <c r="C213" s="23"/>
      <c r="D213" s="24"/>
      <c r="E213" s="24"/>
      <c r="F213" s="24"/>
      <c r="G213" s="24"/>
      <c r="H213" s="24"/>
      <c r="I213" s="24"/>
    </row>
    <row r="214" s="70" customFormat="true" ht="12.75" hidden="false" customHeight="true" outlineLevel="0" collapsed="false">
      <c r="A214" s="22"/>
      <c r="B214" s="23"/>
      <c r="C214" s="23"/>
      <c r="D214" s="24"/>
      <c r="E214" s="24"/>
      <c r="F214" s="24"/>
      <c r="G214" s="24"/>
      <c r="H214" s="24"/>
      <c r="I214" s="24"/>
    </row>
    <row r="215" s="70" customFormat="true" ht="12.75" hidden="false" customHeight="true" outlineLevel="0" collapsed="false">
      <c r="A215" s="22"/>
      <c r="B215" s="23"/>
      <c r="C215" s="23"/>
      <c r="D215" s="24"/>
      <c r="E215" s="24"/>
      <c r="F215" s="24"/>
      <c r="G215" s="24"/>
      <c r="H215" s="24"/>
      <c r="I215" s="24"/>
    </row>
    <row r="216" s="70" customFormat="true" ht="12.75" hidden="false" customHeight="true" outlineLevel="0" collapsed="false">
      <c r="A216" s="22"/>
      <c r="B216" s="23"/>
      <c r="C216" s="23"/>
      <c r="D216" s="24"/>
      <c r="E216" s="24"/>
      <c r="F216" s="24"/>
      <c r="G216" s="24"/>
      <c r="H216" s="24"/>
      <c r="I216" s="24"/>
    </row>
    <row r="217" s="70" customFormat="true" ht="12.75" hidden="false" customHeight="true" outlineLevel="0" collapsed="false">
      <c r="A217" s="22"/>
      <c r="B217" s="23"/>
      <c r="C217" s="23"/>
      <c r="D217" s="24"/>
      <c r="E217" s="24"/>
      <c r="F217" s="24"/>
      <c r="G217" s="24"/>
      <c r="H217" s="24"/>
      <c r="I217" s="24"/>
    </row>
    <row r="218" s="70" customFormat="true" ht="12.75" hidden="false" customHeight="true" outlineLevel="0" collapsed="false">
      <c r="A218" s="22"/>
      <c r="B218" s="23"/>
      <c r="C218" s="23"/>
      <c r="D218" s="24"/>
      <c r="E218" s="24"/>
      <c r="F218" s="24"/>
      <c r="G218" s="24"/>
      <c r="H218" s="24"/>
      <c r="I218" s="24"/>
    </row>
    <row r="219" s="70" customFormat="true" ht="12.75" hidden="false" customHeight="true" outlineLevel="0" collapsed="false">
      <c r="A219" s="22"/>
      <c r="B219" s="23"/>
      <c r="C219" s="23"/>
      <c r="D219" s="24"/>
      <c r="E219" s="24"/>
      <c r="F219" s="24"/>
      <c r="G219" s="24"/>
      <c r="H219" s="24"/>
      <c r="I219" s="24"/>
    </row>
    <row r="220" s="70" customFormat="true" ht="12.75" hidden="false" customHeight="true" outlineLevel="0" collapsed="false">
      <c r="A220" s="22"/>
      <c r="B220" s="23"/>
      <c r="C220" s="23"/>
      <c r="D220" s="24"/>
      <c r="E220" s="24"/>
      <c r="F220" s="24"/>
      <c r="G220" s="24"/>
      <c r="H220" s="24"/>
      <c r="I220" s="24"/>
    </row>
    <row r="221" s="70" customFormat="true" ht="12.75" hidden="false" customHeight="true" outlineLevel="0" collapsed="false">
      <c r="A221" s="22"/>
      <c r="B221" s="23"/>
      <c r="C221" s="23"/>
      <c r="D221" s="24"/>
      <c r="E221" s="24"/>
      <c r="F221" s="24"/>
      <c r="G221" s="24"/>
      <c r="H221" s="24"/>
      <c r="I221" s="24"/>
    </row>
    <row r="222" s="70" customFormat="true" ht="12.75" hidden="false" customHeight="true" outlineLevel="0" collapsed="false">
      <c r="A222" s="22"/>
      <c r="B222" s="23"/>
      <c r="C222" s="23"/>
      <c r="D222" s="24"/>
      <c r="E222" s="24"/>
      <c r="F222" s="24"/>
      <c r="G222" s="24"/>
      <c r="H222" s="24"/>
      <c r="I222" s="24"/>
    </row>
    <row r="223" s="70" customFormat="true" ht="12.75" hidden="false" customHeight="true" outlineLevel="0" collapsed="false">
      <c r="A223" s="22"/>
      <c r="B223" s="23"/>
      <c r="C223" s="23"/>
      <c r="D223" s="24"/>
      <c r="E223" s="24"/>
      <c r="F223" s="24"/>
      <c r="G223" s="24"/>
      <c r="H223" s="24"/>
      <c r="I223" s="24"/>
    </row>
    <row r="224" s="70" customFormat="true" ht="12.75" hidden="false" customHeight="true" outlineLevel="0" collapsed="false">
      <c r="A224" s="22"/>
      <c r="B224" s="23"/>
      <c r="C224" s="23"/>
      <c r="D224" s="24"/>
      <c r="E224" s="24"/>
      <c r="F224" s="24"/>
      <c r="G224" s="24"/>
      <c r="H224" s="24"/>
      <c r="I224" s="24"/>
    </row>
    <row r="225" s="70" customFormat="true" ht="21.75" hidden="false" customHeight="true" outlineLevel="0" collapsed="false">
      <c r="A225" s="22"/>
      <c r="B225" s="23"/>
      <c r="C225" s="23"/>
      <c r="D225" s="24"/>
      <c r="E225" s="24"/>
      <c r="F225" s="24"/>
      <c r="G225" s="24"/>
      <c r="H225" s="24"/>
      <c r="I225" s="24"/>
    </row>
    <row r="226" s="70" customFormat="true" ht="14.1" hidden="false" customHeight="true" outlineLevel="0" collapsed="false">
      <c r="A226" s="22"/>
      <c r="B226" s="23"/>
      <c r="C226" s="23"/>
      <c r="D226" s="24"/>
      <c r="E226" s="24"/>
      <c r="F226" s="24"/>
      <c r="G226" s="24"/>
      <c r="H226" s="24"/>
      <c r="I226" s="24"/>
    </row>
    <row r="227" s="70" customFormat="true" ht="14.1" hidden="false" customHeight="true" outlineLevel="0" collapsed="false">
      <c r="A227" s="22"/>
      <c r="B227" s="23"/>
      <c r="C227" s="23"/>
      <c r="D227" s="24"/>
      <c r="E227" s="24"/>
      <c r="F227" s="24"/>
      <c r="G227" s="24"/>
      <c r="H227" s="24"/>
      <c r="I227" s="24"/>
    </row>
    <row r="228" s="70" customFormat="true" ht="27" hidden="false" customHeight="true" outlineLevel="0" collapsed="false">
      <c r="A228" s="22"/>
      <c r="B228" s="23"/>
      <c r="C228" s="23"/>
      <c r="D228" s="24"/>
      <c r="E228" s="24"/>
      <c r="F228" s="24"/>
      <c r="G228" s="24"/>
      <c r="H228" s="24"/>
      <c r="I228" s="24"/>
    </row>
    <row r="229" s="70" customFormat="true" ht="12.75" hidden="false" customHeight="true" outlineLevel="0" collapsed="false">
      <c r="A229" s="22"/>
      <c r="B229" s="23"/>
      <c r="C229" s="23"/>
      <c r="D229" s="24"/>
      <c r="E229" s="24"/>
      <c r="F229" s="24"/>
      <c r="G229" s="24"/>
      <c r="H229" s="24"/>
      <c r="I229" s="24"/>
    </row>
    <row r="230" s="70" customFormat="true" ht="12.75" hidden="false" customHeight="true" outlineLevel="0" collapsed="false">
      <c r="A230" s="22"/>
      <c r="B230" s="23"/>
      <c r="C230" s="23"/>
      <c r="D230" s="24"/>
      <c r="E230" s="24"/>
      <c r="F230" s="24"/>
      <c r="G230" s="24"/>
      <c r="H230" s="24"/>
      <c r="I230" s="24"/>
    </row>
    <row r="231" s="70" customFormat="true" ht="12.75" hidden="false" customHeight="true" outlineLevel="0" collapsed="false">
      <c r="A231" s="22"/>
      <c r="B231" s="23"/>
      <c r="C231" s="23"/>
      <c r="D231" s="24"/>
      <c r="E231" s="24"/>
      <c r="F231" s="24"/>
      <c r="G231" s="24"/>
      <c r="H231" s="24"/>
      <c r="I231" s="24"/>
    </row>
    <row r="232" s="70" customFormat="true" ht="12.75" hidden="false" customHeight="true" outlineLevel="0" collapsed="false">
      <c r="A232" s="22"/>
      <c r="B232" s="23"/>
      <c r="C232" s="23"/>
      <c r="D232" s="24"/>
      <c r="E232" s="24"/>
      <c r="F232" s="24"/>
      <c r="G232" s="24"/>
      <c r="H232" s="24"/>
      <c r="I232" s="24"/>
    </row>
    <row r="233" s="70" customFormat="true" ht="12.75" hidden="false" customHeight="true" outlineLevel="0" collapsed="false">
      <c r="A233" s="22"/>
      <c r="B233" s="23"/>
      <c r="C233" s="23"/>
      <c r="D233" s="24"/>
      <c r="E233" s="24"/>
      <c r="F233" s="24"/>
      <c r="G233" s="24"/>
      <c r="H233" s="24"/>
      <c r="I233" s="24"/>
    </row>
    <row r="234" s="70" customFormat="true" ht="12.75" hidden="false" customHeight="true" outlineLevel="0" collapsed="false">
      <c r="A234" s="22"/>
      <c r="B234" s="23"/>
      <c r="C234" s="23"/>
      <c r="D234" s="24"/>
      <c r="E234" s="24"/>
      <c r="F234" s="24"/>
      <c r="G234" s="24"/>
      <c r="H234" s="24"/>
      <c r="I234" s="24"/>
    </row>
    <row r="235" s="70" customFormat="true" ht="12.75" hidden="false" customHeight="true" outlineLevel="0" collapsed="false">
      <c r="A235" s="22"/>
      <c r="B235" s="23"/>
      <c r="C235" s="23"/>
      <c r="D235" s="24"/>
      <c r="E235" s="24"/>
      <c r="F235" s="24"/>
      <c r="G235" s="24"/>
      <c r="H235" s="24"/>
      <c r="I235" s="24"/>
    </row>
    <row r="236" s="70" customFormat="true" ht="12.75" hidden="false" customHeight="true" outlineLevel="0" collapsed="false">
      <c r="A236" s="22"/>
      <c r="B236" s="23"/>
      <c r="C236" s="23"/>
      <c r="D236" s="24"/>
      <c r="E236" s="24"/>
      <c r="F236" s="24"/>
      <c r="G236" s="24"/>
      <c r="H236" s="24"/>
      <c r="I236" s="24"/>
    </row>
    <row r="237" s="70" customFormat="true" ht="12.75" hidden="false" customHeight="true" outlineLevel="0" collapsed="false">
      <c r="A237" s="22"/>
      <c r="B237" s="23"/>
      <c r="C237" s="23"/>
      <c r="D237" s="24"/>
      <c r="E237" s="24"/>
      <c r="F237" s="24"/>
      <c r="G237" s="24"/>
      <c r="H237" s="24"/>
      <c r="I237" s="24"/>
    </row>
    <row r="238" s="70" customFormat="true" ht="12.75" hidden="false" customHeight="true" outlineLevel="0" collapsed="false">
      <c r="A238" s="22"/>
      <c r="B238" s="23"/>
      <c r="C238" s="23"/>
      <c r="D238" s="24"/>
      <c r="E238" s="24"/>
      <c r="F238" s="24"/>
      <c r="G238" s="24"/>
      <c r="H238" s="24"/>
      <c r="I238" s="24"/>
    </row>
    <row r="239" s="70" customFormat="true" ht="12.75" hidden="false" customHeight="true" outlineLevel="0" collapsed="false">
      <c r="A239" s="22"/>
      <c r="B239" s="23"/>
      <c r="C239" s="23"/>
      <c r="D239" s="24"/>
      <c r="E239" s="24"/>
      <c r="F239" s="24"/>
      <c r="G239" s="24"/>
      <c r="H239" s="24"/>
      <c r="I239" s="24"/>
    </row>
    <row r="240" s="70" customFormat="true" ht="12.75" hidden="false" customHeight="true" outlineLevel="0" collapsed="false">
      <c r="A240" s="22"/>
      <c r="B240" s="23"/>
      <c r="C240" s="23"/>
      <c r="D240" s="24"/>
      <c r="E240" s="24"/>
      <c r="F240" s="24"/>
      <c r="G240" s="24"/>
      <c r="H240" s="24"/>
      <c r="I240" s="24"/>
    </row>
    <row r="241" s="70" customFormat="true" ht="12.75" hidden="false" customHeight="true" outlineLevel="0" collapsed="false">
      <c r="A241" s="22"/>
      <c r="B241" s="23"/>
      <c r="C241" s="23"/>
      <c r="D241" s="24"/>
      <c r="E241" s="24"/>
      <c r="F241" s="24"/>
      <c r="G241" s="24"/>
      <c r="H241" s="24"/>
      <c r="I241" s="24"/>
    </row>
    <row r="242" s="70" customFormat="true" ht="21" hidden="false" customHeight="true" outlineLevel="0" collapsed="false">
      <c r="A242" s="22"/>
      <c r="B242" s="23"/>
      <c r="C242" s="23"/>
      <c r="D242" s="24"/>
      <c r="E242" s="24"/>
      <c r="F242" s="24"/>
      <c r="G242" s="24"/>
      <c r="H242" s="24"/>
      <c r="I242" s="24"/>
    </row>
    <row r="243" s="70" customFormat="true" ht="21.75" hidden="false" customHeight="true" outlineLevel="0" collapsed="false">
      <c r="A243" s="22"/>
      <c r="B243" s="23"/>
      <c r="C243" s="23"/>
      <c r="D243" s="24"/>
      <c r="E243" s="24"/>
      <c r="F243" s="24"/>
      <c r="G243" s="24"/>
      <c r="H243" s="24"/>
      <c r="I243" s="24"/>
    </row>
    <row r="244" s="70" customFormat="true" ht="27.75" hidden="false" customHeight="true" outlineLevel="0" collapsed="false">
      <c r="A244" s="22"/>
      <c r="B244" s="23"/>
      <c r="C244" s="23"/>
      <c r="D244" s="24"/>
      <c r="E244" s="24"/>
      <c r="F244" s="24"/>
      <c r="G244" s="24"/>
      <c r="H244" s="24"/>
      <c r="I244" s="24"/>
    </row>
    <row r="245" s="70" customFormat="true" ht="25.5" hidden="false" customHeight="true" outlineLevel="0" collapsed="false">
      <c r="A245" s="22"/>
      <c r="B245" s="23"/>
      <c r="C245" s="23"/>
      <c r="D245" s="24"/>
      <c r="E245" s="24"/>
      <c r="F245" s="24"/>
      <c r="G245" s="24"/>
      <c r="H245" s="24"/>
      <c r="I245" s="24"/>
    </row>
    <row r="246" s="70" customFormat="true" ht="25.5" hidden="false" customHeight="true" outlineLevel="0" collapsed="false">
      <c r="A246" s="22"/>
      <c r="B246" s="23"/>
      <c r="C246" s="23"/>
      <c r="D246" s="24"/>
      <c r="E246" s="24"/>
      <c r="F246" s="24"/>
      <c r="G246" s="24"/>
      <c r="H246" s="24"/>
      <c r="I246" s="24"/>
    </row>
    <row r="247" s="70" customFormat="true" ht="14.1" hidden="false" customHeight="true" outlineLevel="0" collapsed="false">
      <c r="A247" s="22"/>
      <c r="B247" s="23"/>
      <c r="C247" s="23"/>
      <c r="D247" s="24"/>
      <c r="E247" s="24"/>
      <c r="F247" s="24"/>
      <c r="G247" s="24"/>
      <c r="H247" s="24"/>
      <c r="I247" s="24"/>
    </row>
    <row r="248" s="70" customFormat="true" ht="12.75" hidden="false" customHeight="true" outlineLevel="0" collapsed="false">
      <c r="A248" s="22"/>
      <c r="B248" s="23"/>
      <c r="C248" s="23"/>
      <c r="D248" s="24"/>
      <c r="E248" s="24"/>
      <c r="F248" s="24"/>
      <c r="G248" s="24"/>
      <c r="H248" s="24"/>
      <c r="I248" s="24"/>
    </row>
    <row r="249" s="70" customFormat="true" ht="12.75" hidden="false" customHeight="true" outlineLevel="0" collapsed="false">
      <c r="A249" s="22"/>
      <c r="B249" s="23"/>
      <c r="C249" s="23"/>
      <c r="D249" s="24"/>
      <c r="E249" s="24"/>
      <c r="F249" s="24"/>
      <c r="G249" s="24"/>
      <c r="H249" s="24"/>
      <c r="I249" s="24"/>
    </row>
    <row r="250" s="70" customFormat="true" ht="36" hidden="false" customHeight="true" outlineLevel="0" collapsed="false">
      <c r="A250" s="22"/>
      <c r="B250" s="23"/>
      <c r="C250" s="23"/>
      <c r="D250" s="24"/>
      <c r="E250" s="24"/>
      <c r="F250" s="24"/>
      <c r="G250" s="24"/>
      <c r="H250" s="24"/>
      <c r="I250" s="24"/>
    </row>
    <row r="251" s="70" customFormat="true" ht="23.25" hidden="false" customHeight="true" outlineLevel="0" collapsed="false">
      <c r="A251" s="22"/>
      <c r="B251" s="23"/>
      <c r="C251" s="23"/>
      <c r="D251" s="24"/>
      <c r="E251" s="24"/>
      <c r="F251" s="24"/>
      <c r="G251" s="24"/>
      <c r="H251" s="24"/>
      <c r="I251" s="24"/>
    </row>
    <row r="252" s="70" customFormat="true" ht="12.75" hidden="false" customHeight="true" outlineLevel="0" collapsed="false">
      <c r="A252" s="22"/>
      <c r="B252" s="23"/>
      <c r="C252" s="23"/>
      <c r="D252" s="24"/>
      <c r="E252" s="24"/>
      <c r="F252" s="24"/>
      <c r="G252" s="24"/>
      <c r="H252" s="24"/>
      <c r="I252" s="24"/>
    </row>
    <row r="253" s="70" customFormat="true" ht="14.1" hidden="false" customHeight="true" outlineLevel="0" collapsed="false">
      <c r="A253" s="22"/>
      <c r="B253" s="23"/>
      <c r="C253" s="23"/>
      <c r="D253" s="24"/>
      <c r="E253" s="24"/>
      <c r="F253" s="24"/>
      <c r="G253" s="24"/>
      <c r="H253" s="24"/>
      <c r="I253" s="24"/>
    </row>
    <row r="254" s="70" customFormat="true" ht="12.75" hidden="false" customHeight="true" outlineLevel="0" collapsed="false">
      <c r="A254" s="22"/>
      <c r="B254" s="23"/>
      <c r="C254" s="23"/>
      <c r="D254" s="24"/>
      <c r="E254" s="24"/>
      <c r="F254" s="24"/>
      <c r="G254" s="24"/>
      <c r="H254" s="24"/>
      <c r="I254" s="24"/>
    </row>
    <row r="255" s="70" customFormat="true" ht="14.1" hidden="false" customHeight="true" outlineLevel="0" collapsed="false">
      <c r="A255" s="22"/>
      <c r="B255" s="23"/>
      <c r="C255" s="23"/>
      <c r="D255" s="24"/>
      <c r="E255" s="24"/>
      <c r="F255" s="24"/>
      <c r="G255" s="24"/>
      <c r="H255" s="24"/>
      <c r="I255" s="24"/>
    </row>
    <row r="256" s="70" customFormat="true" ht="12.75" hidden="false" customHeight="true" outlineLevel="0" collapsed="false">
      <c r="A256" s="22"/>
      <c r="B256" s="23"/>
      <c r="C256" s="23"/>
      <c r="D256" s="24"/>
      <c r="E256" s="24"/>
      <c r="F256" s="24"/>
      <c r="G256" s="24"/>
      <c r="H256" s="24"/>
      <c r="I256" s="24"/>
    </row>
    <row r="257" s="70" customFormat="true" ht="12.75" hidden="false" customHeight="true" outlineLevel="0" collapsed="false">
      <c r="A257" s="22"/>
      <c r="B257" s="23"/>
      <c r="C257" s="23"/>
      <c r="D257" s="24"/>
      <c r="E257" s="24"/>
      <c r="F257" s="24"/>
      <c r="G257" s="24"/>
      <c r="H257" s="24"/>
      <c r="I257" s="24"/>
    </row>
    <row r="258" s="70" customFormat="true" ht="14.1" hidden="false" customHeight="true" outlineLevel="0" collapsed="false">
      <c r="A258" s="22"/>
      <c r="B258" s="23"/>
      <c r="C258" s="23"/>
      <c r="D258" s="24"/>
      <c r="E258" s="24"/>
      <c r="F258" s="24"/>
      <c r="G258" s="24"/>
      <c r="H258" s="24"/>
      <c r="I258" s="24"/>
    </row>
    <row r="259" s="70" customFormat="true" ht="14.1" hidden="false" customHeight="true" outlineLevel="0" collapsed="false">
      <c r="A259" s="22"/>
      <c r="B259" s="23"/>
      <c r="C259" s="23"/>
      <c r="D259" s="24"/>
      <c r="E259" s="24"/>
      <c r="F259" s="24"/>
      <c r="G259" s="24"/>
      <c r="H259" s="24"/>
      <c r="I259" s="24"/>
    </row>
    <row r="260" s="70" customFormat="true" ht="12.75" hidden="false" customHeight="true" outlineLevel="0" collapsed="false">
      <c r="A260" s="22"/>
      <c r="B260" s="23"/>
      <c r="C260" s="23"/>
      <c r="D260" s="24"/>
      <c r="E260" s="24"/>
      <c r="F260" s="24"/>
      <c r="G260" s="24"/>
      <c r="H260" s="24"/>
      <c r="I260" s="24"/>
    </row>
    <row r="261" s="70" customFormat="true" ht="12.75" hidden="false" customHeight="true" outlineLevel="0" collapsed="false">
      <c r="A261" s="22"/>
      <c r="B261" s="23"/>
      <c r="C261" s="23"/>
      <c r="D261" s="24"/>
      <c r="E261" s="24"/>
      <c r="F261" s="24"/>
      <c r="G261" s="24"/>
      <c r="H261" s="24"/>
      <c r="I261" s="24"/>
    </row>
    <row r="262" s="70" customFormat="true" ht="12.75" hidden="false" customHeight="true" outlineLevel="0" collapsed="false">
      <c r="A262" s="22"/>
      <c r="B262" s="23"/>
      <c r="C262" s="23"/>
      <c r="D262" s="24"/>
      <c r="E262" s="24"/>
      <c r="F262" s="24"/>
      <c r="G262" s="24"/>
      <c r="H262" s="24"/>
      <c r="I262" s="24"/>
    </row>
    <row r="263" s="70" customFormat="true" ht="12.75" hidden="false" customHeight="true" outlineLevel="0" collapsed="false">
      <c r="A263" s="22"/>
      <c r="B263" s="23"/>
      <c r="C263" s="23"/>
      <c r="D263" s="24"/>
      <c r="E263" s="24"/>
      <c r="F263" s="24"/>
      <c r="G263" s="24"/>
      <c r="H263" s="24"/>
      <c r="I263" s="24"/>
    </row>
    <row r="264" s="70" customFormat="true" ht="14.1" hidden="false" customHeight="true" outlineLevel="0" collapsed="false">
      <c r="A264" s="22"/>
      <c r="B264" s="23"/>
      <c r="C264" s="23"/>
      <c r="D264" s="24"/>
      <c r="E264" s="24"/>
      <c r="F264" s="24"/>
      <c r="G264" s="24"/>
      <c r="H264" s="24"/>
      <c r="I264" s="24"/>
    </row>
    <row r="265" s="70" customFormat="true" ht="14.1" hidden="false" customHeight="true" outlineLevel="0" collapsed="false">
      <c r="A265" s="22"/>
      <c r="B265" s="23"/>
      <c r="C265" s="23"/>
      <c r="D265" s="24"/>
      <c r="E265" s="24"/>
      <c r="F265" s="24"/>
      <c r="G265" s="24"/>
      <c r="H265" s="24"/>
      <c r="I265" s="24"/>
    </row>
    <row r="266" s="70" customFormat="true" ht="14.1" hidden="false" customHeight="true" outlineLevel="0" collapsed="false">
      <c r="A266" s="22"/>
      <c r="B266" s="23"/>
      <c r="C266" s="23"/>
      <c r="D266" s="24"/>
      <c r="E266" s="24"/>
      <c r="F266" s="24"/>
      <c r="G266" s="24"/>
      <c r="H266" s="24"/>
      <c r="I266" s="24"/>
    </row>
    <row r="267" s="70" customFormat="true" ht="14.1" hidden="false" customHeight="true" outlineLevel="0" collapsed="false">
      <c r="A267" s="22"/>
      <c r="B267" s="23"/>
      <c r="C267" s="23"/>
      <c r="D267" s="24"/>
      <c r="E267" s="24"/>
      <c r="F267" s="24"/>
      <c r="G267" s="24"/>
      <c r="H267" s="24"/>
      <c r="I267" s="24"/>
    </row>
    <row r="268" s="70" customFormat="true" ht="12.75" hidden="false" customHeight="true" outlineLevel="0" collapsed="false">
      <c r="A268" s="22"/>
      <c r="B268" s="23"/>
      <c r="C268" s="23"/>
      <c r="D268" s="24"/>
      <c r="E268" s="24"/>
      <c r="F268" s="24"/>
      <c r="G268" s="24"/>
      <c r="H268" s="24"/>
      <c r="I268" s="24"/>
    </row>
    <row r="269" s="70" customFormat="true" ht="14.1" hidden="false" customHeight="true" outlineLevel="0" collapsed="false">
      <c r="A269" s="22"/>
      <c r="B269" s="23"/>
      <c r="C269" s="23"/>
      <c r="D269" s="24"/>
      <c r="E269" s="24"/>
      <c r="F269" s="24"/>
      <c r="G269" s="24"/>
      <c r="H269" s="24"/>
      <c r="I269" s="24"/>
    </row>
    <row r="270" s="70" customFormat="true" ht="14.1" hidden="false" customHeight="true" outlineLevel="0" collapsed="false">
      <c r="A270" s="22"/>
      <c r="B270" s="23"/>
      <c r="C270" s="23"/>
      <c r="D270" s="24"/>
      <c r="E270" s="24"/>
      <c r="F270" s="24"/>
      <c r="G270" s="24"/>
      <c r="H270" s="24"/>
      <c r="I270" s="24"/>
    </row>
    <row r="271" s="70" customFormat="true" ht="12.75" hidden="false" customHeight="true" outlineLevel="0" collapsed="false">
      <c r="A271" s="22"/>
      <c r="B271" s="23"/>
      <c r="C271" s="23"/>
      <c r="D271" s="24"/>
      <c r="E271" s="24"/>
      <c r="F271" s="24"/>
      <c r="G271" s="24"/>
      <c r="H271" s="24"/>
      <c r="I271" s="24"/>
      <c r="J271" s="24"/>
    </row>
    <row r="272" s="70" customFormat="true" ht="14.1" hidden="false" customHeight="true" outlineLevel="0" collapsed="false">
      <c r="A272" s="22"/>
      <c r="B272" s="23"/>
      <c r="C272" s="23"/>
      <c r="D272" s="24"/>
      <c r="E272" s="24"/>
      <c r="F272" s="24"/>
      <c r="G272" s="24"/>
      <c r="H272" s="24"/>
      <c r="I272" s="24"/>
      <c r="J272" s="24"/>
    </row>
  </sheetData>
  <mergeCells count="5">
    <mergeCell ref="A1:I1"/>
    <mergeCell ref="A39:I39"/>
    <mergeCell ref="A84:I84"/>
    <mergeCell ref="A134:I134"/>
    <mergeCell ref="A176:I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Sadri Arifi</cp:lastModifiedBy>
  <cp:lastPrinted>2023-09-01T11:57:19Z</cp:lastPrinted>
  <dcterms:modified xsi:type="dcterms:W3CDTF">2023-11-09T10:01:41Z</dcterms:modified>
  <cp:revision>0</cp:revision>
  <dc:subject/>
  <dc:title/>
</cp:coreProperties>
</file>