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lanifikimi vjetor dhe realizimi I të hyrave vetanake 2023</t>
  </si>
  <si>
    <t xml:space="preserve">Përshkrimi</t>
  </si>
  <si>
    <t xml:space="preserve"> Planifkimi 2023</t>
  </si>
  <si>
    <t xml:space="preserve">Realizimi I të hyrave Janar  Shtator 2022</t>
  </si>
  <si>
    <t xml:space="preserve"> Realizimi I të hyrave Janar Shtator 2023</t>
  </si>
  <si>
    <t xml:space="preserve">Krahasimi mes realizimit 2022 dhe 2023</t>
  </si>
  <si>
    <t xml:space="preserve">% në mes planifikimit dhe realizimit 2023</t>
  </si>
  <si>
    <t xml:space="preserve">Të hyrat nga DAP</t>
  </si>
  <si>
    <t xml:space="preserve">Të hyrat nga Qiraja</t>
  </si>
  <si>
    <t xml:space="preserve">Të hyrat nga zhvillimi ekonomik</t>
  </si>
  <si>
    <t xml:space="preserve">Të hyrat nga lejet e ndërtimit</t>
  </si>
  <si>
    <t xml:space="preserve">Të hyrat nga shërbimet publike</t>
  </si>
  <si>
    <t xml:space="preserve">Të hyrat nga Gjeodezia</t>
  </si>
  <si>
    <t xml:space="preserve">Të hyrat e  kultures</t>
  </si>
  <si>
    <t xml:space="preserve">Të hyrat nga Teatri</t>
  </si>
  <si>
    <t xml:space="preserve">Të hyrat nga regjistrimi I automjeteve</t>
  </si>
  <si>
    <t xml:space="preserve">Të hyrat nga tatimi në Pronë</t>
  </si>
  <si>
    <t xml:space="preserve">Të hyrat e bujqesis</t>
  </si>
  <si>
    <t xml:space="preserve">Të hyrat nga Arsimi</t>
  </si>
  <si>
    <t xml:space="preserve">Të hyrat nga Shëndetsia</t>
  </si>
  <si>
    <t xml:space="preserve">Të Hyrat  e QPS</t>
  </si>
  <si>
    <t xml:space="preserve">Të Hyrat nga inspekcioni</t>
  </si>
  <si>
    <t xml:space="preserve">Kthim I mjeteve</t>
  </si>
  <si>
    <t xml:space="preserve">Të hyrat komunale direkte</t>
  </si>
  <si>
    <t xml:space="preserve">Gjobat në trafik </t>
  </si>
  <si>
    <t xml:space="preserve">Gjobat e gjykatave</t>
  </si>
  <si>
    <t xml:space="preserve">Të hyrat e bujqesis-A.P.K</t>
  </si>
  <si>
    <t xml:space="preserve">Të hyrat komunale indirekte</t>
  </si>
  <si>
    <t xml:space="preserve">Të hyrat komunale direkte dhe indire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5.13"/>
    <col collapsed="false" customWidth="true" hidden="false" outlineLevel="0" max="3" min="3" style="0" width="18.99"/>
    <col collapsed="false" customWidth="true" hidden="false" outlineLevel="0" max="4" min="4" style="1" width="18.99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0" width="14.14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3"/>
      <c r="D1" s="2"/>
      <c r="E1" s="2"/>
    </row>
    <row r="3" customFormat="false" ht="38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2.75" hidden="false" customHeight="false" outlineLevel="0" collapsed="false">
      <c r="A4" s="6" t="s">
        <v>7</v>
      </c>
      <c r="B4" s="8" t="n">
        <v>90000</v>
      </c>
      <c r="C4" s="8" t="n">
        <v>129449.4</v>
      </c>
      <c r="D4" s="8" t="n">
        <v>104437</v>
      </c>
      <c r="E4" s="8" t="n">
        <f aca="false">D4*100/C4</f>
        <v>80.6778555945412</v>
      </c>
      <c r="F4" s="8" t="n">
        <f aca="false">D4*100/B4</f>
        <v>116.041111111111</v>
      </c>
      <c r="G4" s="9"/>
    </row>
    <row r="5" customFormat="false" ht="12.75" hidden="false" customHeight="false" outlineLevel="0" collapsed="false">
      <c r="A5" s="6" t="s">
        <v>8</v>
      </c>
      <c r="B5" s="8" t="n">
        <v>100000</v>
      </c>
      <c r="C5" s="8" t="n">
        <v>31966.4</v>
      </c>
      <c r="D5" s="8" t="n">
        <v>61322.84</v>
      </c>
      <c r="E5" s="8" t="n">
        <f aca="false">D5*100/C5</f>
        <v>191.835302067171</v>
      </c>
      <c r="F5" s="8" t="n">
        <f aca="false">D5*100/B5</f>
        <v>61.32284</v>
      </c>
      <c r="G5" s="9"/>
    </row>
    <row r="6" customFormat="false" ht="25.5" hidden="false" customHeight="false" outlineLevel="0" collapsed="false">
      <c r="A6" s="6" t="s">
        <v>9</v>
      </c>
      <c r="B6" s="8" t="n">
        <v>70000</v>
      </c>
      <c r="C6" s="8" t="n">
        <v>3645.34</v>
      </c>
      <c r="D6" s="8" t="n">
        <v>6687.39</v>
      </c>
      <c r="E6" s="8" t="n">
        <f aca="false">D6*100/C6</f>
        <v>183.450377742543</v>
      </c>
      <c r="F6" s="8" t="n">
        <f aca="false">D6*100/B6</f>
        <v>9.55341428571429</v>
      </c>
      <c r="G6" s="9"/>
    </row>
    <row r="7" s="14" customFormat="true" ht="12.75" hidden="false" customHeight="false" outlineLevel="0" collapsed="false">
      <c r="A7" s="10" t="s">
        <v>10</v>
      </c>
      <c r="B7" s="11" t="n">
        <v>920203</v>
      </c>
      <c r="C7" s="12" t="n">
        <v>300024.63</v>
      </c>
      <c r="D7" s="12" t="n">
        <v>1403313.19</v>
      </c>
      <c r="E7" s="12" t="n">
        <f aca="false">D7*100/C7</f>
        <v>467.732662481744</v>
      </c>
      <c r="F7" s="12" t="n">
        <f aca="false">D7*100/B7</f>
        <v>152.5003928481</v>
      </c>
      <c r="G7" s="13"/>
      <c r="H7" s="13"/>
    </row>
    <row r="8" customFormat="false" ht="25.5" hidden="false" customHeight="false" outlineLevel="0" collapsed="false">
      <c r="A8" s="6" t="s">
        <v>11</v>
      </c>
      <c r="B8" s="15" t="n">
        <v>40000</v>
      </c>
      <c r="C8" s="8" t="n">
        <v>54789.31</v>
      </c>
      <c r="D8" s="8" t="n">
        <v>66936.31</v>
      </c>
      <c r="E8" s="8" t="n">
        <f aca="false">D8*100/C8</f>
        <v>122.170383237168</v>
      </c>
      <c r="F8" s="8" t="n">
        <f aca="false">D8*100/B8</f>
        <v>167.340775</v>
      </c>
      <c r="G8" s="9"/>
    </row>
    <row r="9" customFormat="false" ht="12.75" hidden="false" customHeight="false" outlineLevel="0" collapsed="false">
      <c r="A9" s="6" t="s">
        <v>12</v>
      </c>
      <c r="B9" s="15" t="n">
        <v>230000</v>
      </c>
      <c r="C9" s="8" t="n">
        <v>186833</v>
      </c>
      <c r="D9" s="8" t="n">
        <v>203438.33</v>
      </c>
      <c r="E9" s="8" t="n">
        <f aca="false">D9*100/C9</f>
        <v>108.887792841736</v>
      </c>
      <c r="F9" s="8" t="n">
        <f aca="false">D9*100/B9</f>
        <v>88.451447826087</v>
      </c>
      <c r="G9" s="9"/>
    </row>
    <row r="10" customFormat="false" ht="12.75" hidden="false" customHeight="false" outlineLevel="0" collapsed="false">
      <c r="A10" s="6" t="s">
        <v>13</v>
      </c>
      <c r="B10" s="8" t="n">
        <v>10000</v>
      </c>
      <c r="C10" s="8" t="n">
        <v>11758</v>
      </c>
      <c r="D10" s="8" t="n">
        <v>9701.7</v>
      </c>
      <c r="E10" s="8" t="n">
        <f aca="false">D10*100/C10</f>
        <v>82.5114815444804</v>
      </c>
      <c r="F10" s="8" t="n">
        <f aca="false">D10*100/B10</f>
        <v>97.017</v>
      </c>
      <c r="G10" s="9"/>
    </row>
    <row r="11" customFormat="false" ht="12.75" hidden="false" customHeight="false" outlineLevel="0" collapsed="false">
      <c r="A11" s="6" t="s">
        <v>14</v>
      </c>
      <c r="B11" s="8"/>
      <c r="C11" s="8"/>
      <c r="D11" s="8"/>
      <c r="E11" s="8" t="e">
        <f aca="false">D11*100/C11</f>
        <v>#DIV/0!</v>
      </c>
      <c r="F11" s="8" t="e">
        <f aca="false">D11*100/B11</f>
        <v>#DIV/0!</v>
      </c>
      <c r="G11" s="9"/>
    </row>
    <row r="12" customFormat="false" ht="25.5" hidden="false" customHeight="false" outlineLevel="0" collapsed="false">
      <c r="A12" s="6" t="s">
        <v>15</v>
      </c>
      <c r="B12" s="8" t="n">
        <v>200000</v>
      </c>
      <c r="C12" s="8" t="n">
        <v>173650</v>
      </c>
      <c r="D12" s="8" t="n">
        <v>185866</v>
      </c>
      <c r="E12" s="8" t="n">
        <f aca="false">D12*100/C12</f>
        <v>107.034840195796</v>
      </c>
      <c r="F12" s="8" t="n">
        <f aca="false">D12*100/B12</f>
        <v>92.933</v>
      </c>
      <c r="G12" s="9"/>
    </row>
    <row r="13" customFormat="false" ht="12.75" hidden="false" customHeight="false" outlineLevel="0" collapsed="false">
      <c r="A13" s="6" t="s">
        <v>16</v>
      </c>
      <c r="B13" s="8" t="n">
        <v>2938283</v>
      </c>
      <c r="C13" s="8" t="n">
        <v>1993475.25</v>
      </c>
      <c r="D13" s="8" t="n">
        <v>2687146.71</v>
      </c>
      <c r="E13" s="8" t="n">
        <f aca="false">D13*100/C13</f>
        <v>134.797094170093</v>
      </c>
      <c r="F13" s="8" t="n">
        <f aca="false">D13*100/B13</f>
        <v>91.4529577307564</v>
      </c>
      <c r="G13" s="9"/>
    </row>
    <row r="14" customFormat="false" ht="12.75" hidden="false" customHeight="false" outlineLevel="0" collapsed="false">
      <c r="A14" s="6" t="s">
        <v>17</v>
      </c>
      <c r="B14" s="8" t="n">
        <v>4000</v>
      </c>
      <c r="C14" s="8" t="n">
        <v>23850.86</v>
      </c>
      <c r="D14" s="8" t="n">
        <v>40290.1</v>
      </c>
      <c r="E14" s="8" t="n">
        <f aca="false">D14*100/C14</f>
        <v>168.925145676089</v>
      </c>
      <c r="F14" s="8" t="n">
        <f aca="false">D14*100/B14</f>
        <v>1007.2525</v>
      </c>
      <c r="G14" s="9"/>
    </row>
    <row r="15" customFormat="false" ht="12.75" hidden="false" customHeight="false" outlineLevel="0" collapsed="false">
      <c r="A15" s="6" t="s">
        <v>18</v>
      </c>
      <c r="B15" s="8" t="n">
        <v>225000</v>
      </c>
      <c r="C15" s="8" t="n">
        <v>130271.9</v>
      </c>
      <c r="D15" s="8" t="n">
        <v>155956.85</v>
      </c>
      <c r="E15" s="8" t="n">
        <f aca="false">D15*100/C15</f>
        <v>119.716416203341</v>
      </c>
      <c r="F15" s="8" t="n">
        <f aca="false">D15*100/B15</f>
        <v>69.3141555555556</v>
      </c>
      <c r="G15" s="9"/>
    </row>
    <row r="16" customFormat="false" ht="12.75" hidden="false" customHeight="false" outlineLevel="0" collapsed="false">
      <c r="A16" s="6" t="s">
        <v>19</v>
      </c>
      <c r="B16" s="8" t="n">
        <v>100000</v>
      </c>
      <c r="C16" s="8" t="n">
        <v>66609.4</v>
      </c>
      <c r="D16" s="8" t="n">
        <v>118394.6</v>
      </c>
      <c r="E16" s="8" t="n">
        <f aca="false">D16*100/C16</f>
        <v>177.74458259645</v>
      </c>
      <c r="F16" s="8" t="n">
        <f aca="false">D16*100/B16</f>
        <v>118.3946</v>
      </c>
      <c r="G16" s="9"/>
    </row>
    <row r="17" customFormat="false" ht="12.75" hidden="false" customHeight="false" outlineLevel="0" collapsed="false">
      <c r="A17" s="16" t="s">
        <v>20</v>
      </c>
      <c r="B17" s="8" t="n">
        <v>100</v>
      </c>
      <c r="C17" s="8" t="n">
        <v>35</v>
      </c>
      <c r="D17" s="8" t="n">
        <v>30</v>
      </c>
      <c r="E17" s="8" t="n">
        <f aca="false">D17*100/C17</f>
        <v>85.7142857142857</v>
      </c>
      <c r="F17" s="8" t="n">
        <f aca="false">D17*100/B17</f>
        <v>30</v>
      </c>
      <c r="G17" s="9"/>
    </row>
    <row r="18" customFormat="false" ht="12.75" hidden="false" customHeight="false" outlineLevel="0" collapsed="false">
      <c r="A18" s="16" t="s">
        <v>21</v>
      </c>
      <c r="B18" s="8" t="n">
        <v>25000</v>
      </c>
      <c r="C18" s="8" t="n">
        <v>24332</v>
      </c>
      <c r="D18" s="8" t="n">
        <v>22828.3</v>
      </c>
      <c r="E18" s="8" t="n">
        <f aca="false">D18*100/C18</f>
        <v>93.8200723327306</v>
      </c>
      <c r="F18" s="8" t="n">
        <f aca="false">D18*100/B18</f>
        <v>91.3132</v>
      </c>
      <c r="G18" s="9"/>
    </row>
    <row r="19" customFormat="false" ht="12.75" hidden="false" customHeight="false" outlineLevel="0" collapsed="false">
      <c r="A19" s="16" t="s">
        <v>22</v>
      </c>
      <c r="B19" s="8"/>
      <c r="C19" s="8" t="n">
        <v>20384</v>
      </c>
      <c r="D19" s="8" t="n">
        <v>311412.86</v>
      </c>
      <c r="E19" s="8" t="n">
        <f aca="false">D19*100/C19</f>
        <v>1527.73184850863</v>
      </c>
      <c r="F19" s="8"/>
      <c r="G19" s="9"/>
    </row>
    <row r="20" customFormat="false" ht="15.75" hidden="false" customHeight="true" outlineLevel="0" collapsed="false">
      <c r="A20" s="17" t="s">
        <v>23</v>
      </c>
      <c r="B20" s="18" t="n">
        <f aca="false">SUM(B4:B18)</f>
        <v>4952586</v>
      </c>
      <c r="C20" s="19" t="n">
        <f aca="false">SUM(C4:C19)</f>
        <v>3151074.49</v>
      </c>
      <c r="D20" s="19" t="n">
        <f aca="false">SUM(D4:D18)+D19</f>
        <v>5377762.18</v>
      </c>
      <c r="E20" s="19" t="n">
        <f aca="false">D20*100/C20</f>
        <v>170.664393909647</v>
      </c>
      <c r="F20" s="19" t="n">
        <f aca="false">D20*100/B20</f>
        <v>108.584932800763</v>
      </c>
      <c r="G20" s="9"/>
    </row>
    <row r="21" customFormat="false" ht="12.75" hidden="false" customHeight="false" outlineLevel="0" collapsed="false">
      <c r="A21" s="6" t="s">
        <v>24</v>
      </c>
      <c r="B21" s="8"/>
      <c r="C21" s="8" t="n">
        <v>667636.5</v>
      </c>
      <c r="D21" s="8" t="n">
        <v>347843.73</v>
      </c>
      <c r="E21" s="8" t="n">
        <f aca="false">D21*100/C21</f>
        <v>52.1007659107913</v>
      </c>
      <c r="F21" s="8" t="e">
        <f aca="false">D21*100/B21</f>
        <v>#DIV/0!</v>
      </c>
      <c r="G21" s="9"/>
    </row>
    <row r="22" customFormat="false" ht="12.75" hidden="false" customHeight="false" outlineLevel="0" collapsed="false">
      <c r="A22" s="6" t="s">
        <v>25</v>
      </c>
      <c r="B22" s="8"/>
      <c r="C22" s="8" t="n">
        <v>36544</v>
      </c>
      <c r="D22" s="8" t="n">
        <v>32650</v>
      </c>
      <c r="E22" s="8" t="n">
        <f aca="false">D22*100/C22</f>
        <v>89.3443520140105</v>
      </c>
      <c r="F22" s="8" t="e">
        <f aca="false">D22*100/B22</f>
        <v>#DIV/0!</v>
      </c>
      <c r="G22" s="9"/>
    </row>
    <row r="23" customFormat="false" ht="12.75" hidden="false" customHeight="false" outlineLevel="0" collapsed="false">
      <c r="A23" s="6" t="s">
        <v>26</v>
      </c>
      <c r="B23" s="8"/>
      <c r="C23" s="8" t="n">
        <v>11416.13</v>
      </c>
      <c r="D23" s="8" t="n">
        <v>7637.4</v>
      </c>
      <c r="E23" s="8" t="n">
        <f aca="false">D23*100/C23</f>
        <v>66.9000790986087</v>
      </c>
      <c r="F23" s="8" t="e">
        <f aca="false">D23*100/B23</f>
        <v>#DIV/0!</v>
      </c>
      <c r="G23" s="9"/>
    </row>
    <row r="24" customFormat="false" ht="12.75" hidden="false" customHeight="false" outlineLevel="0" collapsed="false">
      <c r="A24" s="20" t="s">
        <v>27</v>
      </c>
      <c r="B24" s="18"/>
      <c r="C24" s="18" t="n">
        <f aca="false">SUM(C21:C23)</f>
        <v>715596.63</v>
      </c>
      <c r="D24" s="18" t="n">
        <f aca="false">SUM(D21:D23)</f>
        <v>388131.13</v>
      </c>
      <c r="E24" s="18" t="n">
        <f aca="false">E21+E22+E23</f>
        <v>208.345197023411</v>
      </c>
      <c r="F24" s="8" t="e">
        <f aca="false">D24*100/B24</f>
        <v>#DIV/0!</v>
      </c>
      <c r="G24" s="9"/>
    </row>
    <row r="25" customFormat="false" ht="25.5" hidden="false" customHeight="false" outlineLevel="0" collapsed="false">
      <c r="A25" s="17" t="s">
        <v>28</v>
      </c>
      <c r="B25" s="18" t="n">
        <f aca="false">SUM(B20)</f>
        <v>4952586</v>
      </c>
      <c r="C25" s="18" t="n">
        <f aca="false">C20+C24</f>
        <v>3866671.12</v>
      </c>
      <c r="D25" s="18" t="n">
        <f aca="false">D20+D24</f>
        <v>5765893.31</v>
      </c>
      <c r="E25" s="19" t="n">
        <f aca="false">D25*100/C25</f>
        <v>149.117758688512</v>
      </c>
      <c r="F25" s="19" t="n">
        <f aca="false">D25*100/B25</f>
        <v>116.421871523281</v>
      </c>
      <c r="G25" s="9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C27" s="21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C31" s="22" t="n">
        <v>5</v>
      </c>
    </row>
  </sheetData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Zekije Tosuni</cp:lastModifiedBy>
  <cp:lastPrinted>2021-10-06T06:49:01Z</cp:lastPrinted>
  <dcterms:modified xsi:type="dcterms:W3CDTF">2023-10-04T07:17:13Z</dcterms:modified>
  <cp:revision>0</cp:revision>
  <dc:subject/>
  <dc:title/>
</cp:coreProperties>
</file>