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i" sheetId="1" state="visible" r:id="rId2"/>
    <sheet name="nga te hyrat" sheetId="2" state="visible" r:id="rId3"/>
    <sheet name="Mjetet e Bartura" sheetId="3" state="visible" r:id="rId4"/>
    <sheet name="Buxhet shtes" sheetId="4" state="visible" r:id="rId5"/>
    <sheet name="participime dhe donacioni" sheetId="5" state="visible" r:id="rId6"/>
    <sheet name="Gjithsejt planifikimi" sheetId="6" state="visible" r:id="rId7"/>
    <sheet name="Sheet1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7">
  <si>
    <t xml:space="preserve">Planifikimi fillestar nga grandi</t>
  </si>
  <si>
    <t xml:space="preserve"> Drejtoritë/Programet</t>
  </si>
  <si>
    <t xml:space="preserve"> Drejtoritë/  Programet</t>
  </si>
  <si>
    <t xml:space="preserve">Numri i puntoreve</t>
  </si>
  <si>
    <t xml:space="preserve">Pagat</t>
  </si>
  <si>
    <t xml:space="preserve">Mallra dhe sherbime</t>
  </si>
  <si>
    <t xml:space="preserve">Shpenzime komunale</t>
  </si>
  <si>
    <t xml:space="preserve">Subvencione </t>
  </si>
  <si>
    <t xml:space="preserve">Shpenzime kapitale</t>
  </si>
  <si>
    <t xml:space="preserve">Gjithësejt €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Inspekcioni</t>
  </si>
  <si>
    <t xml:space="preserve">166/16653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Sherbimet Rezidenciale</t>
  </si>
  <si>
    <t xml:space="preserve">755/75632</t>
  </si>
  <si>
    <t xml:space="preserve">Kulturë, Rini dhe Sport</t>
  </si>
  <si>
    <t xml:space="preserve">850/85027</t>
  </si>
  <si>
    <t xml:space="preserve">Teatri  Gjilan</t>
  </si>
  <si>
    <t xml:space="preserve">850/85208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Planifikimi fillestar nga te hyrat vetanake   2023</t>
  </si>
  <si>
    <t xml:space="preserve">Mjetet e bartura nga të hyrat vetanake</t>
  </si>
  <si>
    <t xml:space="preserve"> Gjithësejt €</t>
  </si>
  <si>
    <t xml:space="preserve">Buxhet shtesë ( mangu) me Vendim të Qeverisë së Republikës së Kosovës</t>
  </si>
  <si>
    <t xml:space="preserve">Mjetet e rimëkëmbjes ekonomike (00098)</t>
  </si>
  <si>
    <t xml:space="preserve">Participime dhe donacion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Gjithësejt € </t>
  </si>
  <si>
    <t xml:space="preserve"> Planifikuar </t>
  </si>
  <si>
    <t xml:space="preserve">Participime </t>
  </si>
  <si>
    <t xml:space="preserve">Save the Children</t>
  </si>
  <si>
    <t xml:space="preserve">Qeveria Daneze</t>
  </si>
  <si>
    <t xml:space="preserve">EU -Unioni Europian</t>
  </si>
  <si>
    <t xml:space="preserve">UNDP</t>
  </si>
  <si>
    <t xml:space="preserve">Greqia</t>
  </si>
  <si>
    <t xml:space="preserve">Planifikimi përfundimtar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9"/>
      <name val="Cambria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4.99"/>
    <col collapsed="false" customWidth="true" hidden="false" outlineLevel="0" max="6" min="5" style="3" width="12.14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4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s="5" customFormat="tru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1" customFormat="true" ht="38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</row>
    <row r="4" customFormat="false" ht="15.75" hidden="false" customHeight="true" outlineLevel="0" collapsed="false">
      <c r="A4" s="12" t="s">
        <v>10</v>
      </c>
      <c r="B4" s="13" t="s">
        <v>11</v>
      </c>
      <c r="C4" s="14"/>
      <c r="D4" s="15" t="n">
        <v>268000</v>
      </c>
      <c r="E4" s="15" t="n">
        <v>120000</v>
      </c>
      <c r="F4" s="15" t="n">
        <v>8500</v>
      </c>
      <c r="G4" s="15" t="n">
        <v>25000</v>
      </c>
      <c r="H4" s="15"/>
      <c r="I4" s="15" t="n">
        <f aca="false">SUM(D4:H4)</f>
        <v>421500</v>
      </c>
      <c r="J4" s="16"/>
      <c r="K4" s="16"/>
      <c r="L4" s="16"/>
      <c r="M4" s="16"/>
    </row>
    <row r="5" customFormat="false" ht="21.75" hidden="false" customHeight="true" outlineLevel="0" collapsed="false">
      <c r="A5" s="17" t="s">
        <v>12</v>
      </c>
      <c r="B5" s="13" t="s">
        <v>13</v>
      </c>
      <c r="C5" s="14"/>
      <c r="D5" s="15" t="n">
        <v>249500</v>
      </c>
      <c r="E5" s="15" t="n">
        <v>350000</v>
      </c>
      <c r="F5" s="15" t="n">
        <v>20000</v>
      </c>
      <c r="G5" s="15"/>
      <c r="H5" s="15"/>
      <c r="I5" s="15" t="n">
        <f aca="false">SUM(D5:H5)</f>
        <v>619500</v>
      </c>
      <c r="J5" s="16"/>
      <c r="K5" s="16"/>
    </row>
    <row r="6" customFormat="false" ht="21.75" hidden="false" customHeight="true" outlineLevel="0" collapsed="false">
      <c r="A6" s="17" t="s">
        <v>14</v>
      </c>
      <c r="B6" s="13" t="s">
        <v>15</v>
      </c>
      <c r="C6" s="14"/>
      <c r="D6" s="15" t="n">
        <v>117999.99</v>
      </c>
      <c r="E6" s="15" t="n">
        <v>144000</v>
      </c>
      <c r="F6" s="15" t="n">
        <v>7000</v>
      </c>
      <c r="G6" s="15"/>
      <c r="H6" s="15"/>
      <c r="I6" s="15" t="n">
        <f aca="false">SUM(D6:H6)</f>
        <v>268999.99</v>
      </c>
      <c r="J6" s="16"/>
      <c r="K6" s="16"/>
    </row>
    <row r="7" customFormat="false" ht="14.1" hidden="false" customHeight="true" outlineLevel="0" collapsed="false">
      <c r="A7" s="12" t="s">
        <v>16</v>
      </c>
      <c r="B7" s="13" t="s">
        <v>17</v>
      </c>
      <c r="C7" s="14"/>
      <c r="D7" s="15" t="n">
        <v>77200</v>
      </c>
      <c r="E7" s="15" t="n">
        <v>6400</v>
      </c>
      <c r="F7" s="15"/>
      <c r="G7" s="15"/>
      <c r="H7" s="15"/>
      <c r="I7" s="15" t="n">
        <f aca="false">SUM(D7:H7)</f>
        <v>83600</v>
      </c>
      <c r="J7" s="16"/>
      <c r="K7" s="16"/>
    </row>
    <row r="8" customFormat="false" ht="14.1" hidden="false" customHeight="true" outlineLevel="0" collapsed="false">
      <c r="A8" s="12" t="s">
        <v>18</v>
      </c>
      <c r="B8" s="13" t="s">
        <v>19</v>
      </c>
      <c r="C8" s="14"/>
      <c r="D8" s="15" t="n">
        <v>170999.99</v>
      </c>
      <c r="E8" s="15" t="n">
        <v>24000</v>
      </c>
      <c r="F8" s="15"/>
      <c r="G8" s="15"/>
      <c r="H8" s="15"/>
      <c r="I8" s="15" t="n">
        <f aca="false">SUM(D8:H8)</f>
        <v>194999.99</v>
      </c>
      <c r="J8" s="16"/>
      <c r="K8" s="16"/>
    </row>
    <row r="9" customFormat="false" ht="14.1" hidden="false" customHeight="true" outlineLevel="0" collapsed="false">
      <c r="A9" s="12" t="s">
        <v>20</v>
      </c>
      <c r="B9" s="13" t="s">
        <v>21</v>
      </c>
      <c r="C9" s="14"/>
      <c r="D9" s="15" t="n">
        <v>192999.99</v>
      </c>
      <c r="E9" s="15" t="n">
        <v>52000</v>
      </c>
      <c r="F9" s="15" t="n">
        <v>10000</v>
      </c>
      <c r="G9" s="15"/>
      <c r="H9" s="15"/>
      <c r="I9" s="15" t="n">
        <f aca="false">SUM(D9:H9)</f>
        <v>254999.99</v>
      </c>
      <c r="J9" s="16"/>
      <c r="K9" s="16"/>
    </row>
    <row r="10" customFormat="false" ht="21.75" hidden="false" customHeight="true" outlineLevel="0" collapsed="false">
      <c r="A10" s="17" t="s">
        <v>22</v>
      </c>
      <c r="B10" s="13" t="s">
        <v>23</v>
      </c>
      <c r="C10" s="14"/>
      <c r="D10" s="15" t="n">
        <v>82699.99</v>
      </c>
      <c r="E10" s="15" t="n">
        <v>1150000</v>
      </c>
      <c r="F10" s="15" t="n">
        <v>210000</v>
      </c>
      <c r="G10" s="15" t="n">
        <v>170000</v>
      </c>
      <c r="H10" s="15" t="n">
        <v>1800000</v>
      </c>
      <c r="I10" s="15" t="n">
        <f aca="false">SUM(D10:H10)</f>
        <v>3412699.99</v>
      </c>
      <c r="J10" s="16"/>
      <c r="K10" s="16"/>
    </row>
    <row r="11" customFormat="false" ht="14.1" hidden="false" customHeight="true" outlineLevel="0" collapsed="false">
      <c r="A11" s="17" t="s">
        <v>24</v>
      </c>
      <c r="B11" s="13" t="s">
        <v>25</v>
      </c>
      <c r="C11" s="14"/>
      <c r="D11" s="15" t="n">
        <v>286500</v>
      </c>
      <c r="E11" s="15" t="n">
        <v>96000</v>
      </c>
      <c r="F11" s="15" t="n">
        <v>5800</v>
      </c>
      <c r="G11" s="15"/>
      <c r="H11" s="15"/>
      <c r="I11" s="15" t="n">
        <f aca="false">SUM(D11:H11)</f>
        <v>388300</v>
      </c>
      <c r="J11" s="16"/>
      <c r="K11" s="16"/>
    </row>
    <row r="12" customFormat="false" ht="14.1" hidden="false" customHeight="true" outlineLevel="0" collapsed="false">
      <c r="A12" s="17" t="s">
        <v>26</v>
      </c>
      <c r="B12" s="13" t="s">
        <v>27</v>
      </c>
      <c r="C12" s="14"/>
      <c r="D12" s="15" t="n">
        <v>43999.99</v>
      </c>
      <c r="E12" s="15" t="n">
        <v>4000</v>
      </c>
      <c r="F12" s="15" t="n">
        <v>1000</v>
      </c>
      <c r="G12" s="15"/>
      <c r="H12" s="15"/>
      <c r="I12" s="15" t="n">
        <f aca="false">SUM(D12:H12)</f>
        <v>48999.99</v>
      </c>
      <c r="J12" s="16"/>
      <c r="K12" s="16"/>
    </row>
    <row r="13" customFormat="false" ht="14.1" hidden="false" customHeight="true" outlineLevel="0" collapsed="false">
      <c r="A13" s="17" t="s">
        <v>28</v>
      </c>
      <c r="B13" s="13" t="s">
        <v>29</v>
      </c>
      <c r="C13" s="14"/>
      <c r="D13" s="15" t="n">
        <v>137999.99</v>
      </c>
      <c r="E13" s="15" t="n">
        <v>88000</v>
      </c>
      <c r="F13" s="15" t="n">
        <v>5000</v>
      </c>
      <c r="G13" s="15" t="n">
        <v>150000</v>
      </c>
      <c r="H13" s="15" t="n">
        <v>10000</v>
      </c>
      <c r="I13" s="15" t="n">
        <f aca="false">SUM(D13:H13)</f>
        <v>390999.99</v>
      </c>
      <c r="J13" s="16"/>
      <c r="K13" s="16"/>
    </row>
    <row r="14" customFormat="false" ht="14.1" hidden="false" customHeight="true" outlineLevel="0" collapsed="false">
      <c r="A14" s="12" t="s">
        <v>30</v>
      </c>
      <c r="B14" s="13" t="s">
        <v>31</v>
      </c>
      <c r="C14" s="14"/>
      <c r="D14" s="15" t="n">
        <v>88999.99</v>
      </c>
      <c r="E14" s="15" t="n">
        <v>104000</v>
      </c>
      <c r="F14" s="15" t="n">
        <v>1500</v>
      </c>
      <c r="G14" s="15"/>
      <c r="H14" s="15" t="n">
        <v>1011540</v>
      </c>
      <c r="I14" s="15" t="n">
        <f aca="false">SUM(D14:H14)</f>
        <v>1206039.99</v>
      </c>
      <c r="J14" s="16"/>
      <c r="K14" s="16"/>
    </row>
    <row r="15" customFormat="false" ht="24" hidden="false" customHeight="true" outlineLevel="0" collapsed="false">
      <c r="A15" s="17" t="s">
        <v>32</v>
      </c>
      <c r="B15" s="13" t="s">
        <v>33</v>
      </c>
      <c r="C15" s="14"/>
      <c r="D15" s="15" t="n">
        <v>161499.99</v>
      </c>
      <c r="E15" s="15" t="n">
        <v>16000</v>
      </c>
      <c r="F15" s="15" t="n">
        <v>5500</v>
      </c>
      <c r="G15" s="15"/>
      <c r="H15" s="15" t="n">
        <v>1500000</v>
      </c>
      <c r="I15" s="15" t="n">
        <f aca="false">SUM(D15:H15)</f>
        <v>1682999.99</v>
      </c>
      <c r="J15" s="16"/>
      <c r="K15" s="16"/>
    </row>
    <row r="16" customFormat="false" ht="21" hidden="false" customHeight="true" outlineLevel="0" collapsed="false">
      <c r="A16" s="17" t="s">
        <v>34</v>
      </c>
      <c r="B16" s="13" t="s">
        <v>35</v>
      </c>
      <c r="C16" s="14"/>
      <c r="D16" s="15" t="n">
        <v>130499.99</v>
      </c>
      <c r="E16" s="15" t="n">
        <v>350000</v>
      </c>
      <c r="F16" s="15" t="n">
        <v>5500</v>
      </c>
      <c r="G16" s="15"/>
      <c r="H16" s="15"/>
      <c r="I16" s="15" t="n">
        <f aca="false">SUM(D16:H16)</f>
        <v>485999.99</v>
      </c>
      <c r="J16" s="16"/>
      <c r="K16" s="16"/>
    </row>
    <row r="17" customFormat="false" ht="12.75" hidden="false" customHeight="true" outlineLevel="0" collapsed="false">
      <c r="A17" s="18" t="s">
        <v>36</v>
      </c>
      <c r="B17" s="19" t="n">
        <v>730</v>
      </c>
      <c r="C17" s="20" t="n">
        <f aca="false">C18+C19</f>
        <v>0</v>
      </c>
      <c r="D17" s="21" t="n">
        <f aca="false">D18+D19</f>
        <v>2378267.99</v>
      </c>
      <c r="E17" s="21" t="n">
        <f aca="false">E18+E19</f>
        <v>717000</v>
      </c>
      <c r="F17" s="21" t="n">
        <f aca="false">F18+F19</f>
        <v>88500</v>
      </c>
      <c r="G17" s="21" t="n">
        <f aca="false">G18+G19</f>
        <v>160000</v>
      </c>
      <c r="H17" s="21" t="n">
        <f aca="false">H18+H19</f>
        <v>350000</v>
      </c>
      <c r="I17" s="15" t="n">
        <f aca="false">SUM(D17:H17)</f>
        <v>3693767.99</v>
      </c>
      <c r="J17" s="16"/>
      <c r="K17" s="16"/>
    </row>
    <row r="18" customFormat="false" ht="14.1" hidden="false" customHeight="true" outlineLevel="0" collapsed="false">
      <c r="A18" s="17" t="s">
        <v>37</v>
      </c>
      <c r="B18" s="13" t="s">
        <v>38</v>
      </c>
      <c r="C18" s="14"/>
      <c r="D18" s="15" t="n">
        <v>45809.99</v>
      </c>
      <c r="E18" s="15" t="n">
        <v>72000</v>
      </c>
      <c r="F18" s="15" t="n">
        <v>8500</v>
      </c>
      <c r="G18" s="15" t="n">
        <v>160000</v>
      </c>
      <c r="H18" s="15"/>
      <c r="I18" s="15" t="n">
        <f aca="false">SUM(D18:H18)</f>
        <v>286309.99</v>
      </c>
      <c r="J18" s="16"/>
      <c r="K18" s="16"/>
    </row>
    <row r="19" customFormat="false" ht="12.75" hidden="false" customHeight="true" outlineLevel="0" collapsed="false">
      <c r="A19" s="17" t="s">
        <v>39</v>
      </c>
      <c r="B19" s="13" t="s">
        <v>40</v>
      </c>
      <c r="C19" s="14"/>
      <c r="D19" s="15" t="n">
        <v>2332458</v>
      </c>
      <c r="E19" s="15" t="n">
        <v>645000</v>
      </c>
      <c r="F19" s="15" t="n">
        <v>80000</v>
      </c>
      <c r="G19" s="15"/>
      <c r="H19" s="15" t="n">
        <v>350000</v>
      </c>
      <c r="I19" s="15" t="n">
        <f aca="false">SUM(D19:H19)</f>
        <v>3407458</v>
      </c>
      <c r="J19" s="16"/>
      <c r="K19" s="16"/>
    </row>
    <row r="20" s="22" customFormat="true" ht="14.1" hidden="false" customHeight="true" outlineLevel="0" collapsed="false">
      <c r="A20" s="17" t="s">
        <v>41</v>
      </c>
      <c r="B20" s="13" t="s">
        <v>42</v>
      </c>
      <c r="C20" s="14"/>
      <c r="D20" s="15" t="n">
        <v>105100</v>
      </c>
      <c r="E20" s="15" t="n">
        <v>32000</v>
      </c>
      <c r="F20" s="15" t="n">
        <v>4000</v>
      </c>
      <c r="G20" s="15"/>
      <c r="H20" s="15"/>
      <c r="I20" s="15" t="n">
        <f aca="false">SUM(D20:H20)</f>
        <v>141100</v>
      </c>
      <c r="J20" s="16"/>
      <c r="K20" s="16"/>
    </row>
    <row r="21" s="22" customFormat="true" ht="14.1" hidden="false" customHeight="tru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 t="n">
        <v>180000</v>
      </c>
      <c r="I21" s="15" t="n">
        <f aca="false">SUM(D21:H21)</f>
        <v>180000</v>
      </c>
      <c r="J21" s="16"/>
      <c r="K21" s="16"/>
    </row>
    <row r="22" customFormat="false" ht="14.1" hidden="false" customHeight="true" outlineLevel="0" collapsed="false">
      <c r="A22" s="17" t="s">
        <v>45</v>
      </c>
      <c r="B22" s="13" t="s">
        <v>46</v>
      </c>
      <c r="C22" s="14"/>
      <c r="D22" s="15" t="n">
        <v>173110</v>
      </c>
      <c r="E22" s="15" t="n">
        <v>110000</v>
      </c>
      <c r="F22" s="15" t="n">
        <v>45000</v>
      </c>
      <c r="G22" s="15" t="n">
        <v>140000</v>
      </c>
      <c r="H22" s="15"/>
      <c r="I22" s="15" t="n">
        <f aca="false">SUM(D22:H22)</f>
        <v>468110</v>
      </c>
      <c r="J22" s="16"/>
      <c r="K22" s="16"/>
    </row>
    <row r="23" customFormat="false" ht="14.1" hidden="false" customHeight="true" outlineLevel="0" collapsed="false">
      <c r="A23" s="17" t="s">
        <v>47</v>
      </c>
      <c r="B23" s="13" t="s">
        <v>48</v>
      </c>
      <c r="C23" s="14"/>
      <c r="D23" s="15" t="n">
        <v>134600</v>
      </c>
      <c r="E23" s="15" t="n">
        <v>64000</v>
      </c>
      <c r="F23" s="15" t="n">
        <v>6000</v>
      </c>
      <c r="G23" s="15" t="n">
        <v>10000</v>
      </c>
      <c r="H23" s="15"/>
      <c r="I23" s="15" t="n">
        <f aca="false">SUM(D23:H23)</f>
        <v>214600</v>
      </c>
      <c r="J23" s="16"/>
      <c r="K23" s="16"/>
    </row>
    <row r="24" customFormat="false" ht="14.1" hidden="false" customHeight="tru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10829594.98</v>
      </c>
      <c r="E24" s="21" t="n">
        <f aca="false">E25+E26+E27+E28</f>
        <v>2250000</v>
      </c>
      <c r="F24" s="21" t="n">
        <f aca="false">F25+F26+F27+F28</f>
        <v>149882</v>
      </c>
      <c r="G24" s="21" t="n">
        <f aca="false">G25+G26+G27+G28</f>
        <v>60000</v>
      </c>
      <c r="H24" s="21" t="n">
        <f aca="false">H25+H26+H27+H28</f>
        <v>200000</v>
      </c>
      <c r="I24" s="15" t="n">
        <f aca="false">SUM(D24:H24)</f>
        <v>13489476.98</v>
      </c>
      <c r="J24" s="16"/>
      <c r="K24" s="16"/>
    </row>
    <row r="25" customFormat="false" ht="14.1" hidden="false" customHeight="true" outlineLevel="0" collapsed="false">
      <c r="A25" s="17" t="s">
        <v>50</v>
      </c>
      <c r="B25" s="13" t="s">
        <v>51</v>
      </c>
      <c r="C25" s="14"/>
      <c r="D25" s="23" t="n">
        <v>129999.99</v>
      </c>
      <c r="E25" s="23" t="n">
        <v>1150000</v>
      </c>
      <c r="F25" s="23" t="n">
        <v>3000</v>
      </c>
      <c r="G25" s="15" t="n">
        <v>60000</v>
      </c>
      <c r="H25" s="15" t="n">
        <v>200000</v>
      </c>
      <c r="I25" s="15" t="n">
        <f aca="false">SUM(D25:H25)</f>
        <v>1542999.99</v>
      </c>
      <c r="J25" s="16"/>
      <c r="K25" s="16"/>
    </row>
    <row r="26" customFormat="false" ht="14.25" hidden="false" customHeight="true" outlineLevel="0" collapsed="false">
      <c r="A26" s="17" t="s">
        <v>52</v>
      </c>
      <c r="B26" s="13" t="s">
        <v>53</v>
      </c>
      <c r="C26" s="14"/>
      <c r="D26" s="23" t="n">
        <v>612636</v>
      </c>
      <c r="E26" s="23" t="n">
        <v>150000</v>
      </c>
      <c r="F26" s="23" t="n">
        <v>25000</v>
      </c>
      <c r="G26" s="15"/>
      <c r="H26" s="15"/>
      <c r="I26" s="15" t="n">
        <f aca="false">SUM(D26:H26)</f>
        <v>787636</v>
      </c>
      <c r="J26" s="16"/>
      <c r="K26" s="16"/>
    </row>
    <row r="27" customFormat="false" ht="14.1" hidden="false" customHeight="true" outlineLevel="0" collapsed="false">
      <c r="A27" s="17" t="s">
        <v>54</v>
      </c>
      <c r="B27" s="13" t="s">
        <v>55</v>
      </c>
      <c r="C27" s="14"/>
      <c r="D27" s="23" t="n">
        <v>7331876</v>
      </c>
      <c r="E27" s="23" t="n">
        <v>600000</v>
      </c>
      <c r="F27" s="23" t="n">
        <v>81882</v>
      </c>
      <c r="G27" s="15"/>
      <c r="H27" s="15"/>
      <c r="I27" s="15" t="n">
        <f aca="false">SUM(D27:H27)</f>
        <v>8013758</v>
      </c>
      <c r="J27" s="16"/>
      <c r="K27" s="16"/>
    </row>
    <row r="28" customFormat="false" ht="14.1" hidden="false" customHeight="true" outlineLevel="0" collapsed="false">
      <c r="A28" s="17" t="s">
        <v>56</v>
      </c>
      <c r="B28" s="13" t="s">
        <v>57</v>
      </c>
      <c r="C28" s="14"/>
      <c r="D28" s="23" t="n">
        <v>2755082.99</v>
      </c>
      <c r="E28" s="23" t="n">
        <v>350000</v>
      </c>
      <c r="F28" s="23" t="n">
        <v>40000</v>
      </c>
      <c r="G28" s="15"/>
      <c r="H28" s="15"/>
      <c r="I28" s="15" t="n">
        <f aca="false">SUM(D28:H28)</f>
        <v>3145082.99</v>
      </c>
      <c r="J28" s="16"/>
      <c r="K28" s="16"/>
    </row>
    <row r="29" customFormat="false" ht="14.1" hidden="false" customHeight="true" outlineLevel="0" collapsed="false">
      <c r="A29" s="24" t="s">
        <v>9</v>
      </c>
      <c r="B29" s="24"/>
      <c r="C29" s="25" t="n">
        <f aca="false">C4+C5+C6+C7+C8+C9+C10+C11+C12+C13+C14+C15+C16+C17+C20+C22+C24+C23+C21</f>
        <v>0</v>
      </c>
      <c r="D29" s="25" t="n">
        <f aca="false">D4+D5+D6+D7+D8+D9+D10+D11+D12+D13+D14+D15+D16+D17+D20+D22+D24+D23+D21</f>
        <v>15629572.88</v>
      </c>
      <c r="E29" s="25" t="n">
        <f aca="false">E4+E5+E6+E7+E8+E9+E10+E11+E12+E13+E14+E15+E16+E17+E20+E22+E24+E23+E21</f>
        <v>5677400</v>
      </c>
      <c r="F29" s="25" t="n">
        <f aca="false">F4+F5+F6+F7+F8+F9+F10+F11+F12+F13+F14+F15+F16+F17+F20+F22+F24+F23+F21</f>
        <v>573182</v>
      </c>
      <c r="G29" s="25" t="n">
        <f aca="false">G4+G5+G6+G7+G8+G9+G10+G11+G12+G13+G14+G15+G16+G17+G20+G22+G24+G23+G21</f>
        <v>715000</v>
      </c>
      <c r="H29" s="25" t="n">
        <f aca="false">H4+H5+H6+H7+H8+H9+H10+H11+H12+H13+H14+H15+H16+H17+H20+H22+H24+H23+H21</f>
        <v>5051540</v>
      </c>
      <c r="I29" s="26" t="n">
        <f aca="false">SUM(D29:H29)</f>
        <v>27646694.88</v>
      </c>
      <c r="J29" s="16"/>
      <c r="K29" s="16"/>
    </row>
    <row r="30" customFormat="false" ht="14.1" hidden="false" customHeight="true" outlineLevel="0" collapsed="false">
      <c r="A30" s="27"/>
      <c r="B30" s="11"/>
      <c r="C30" s="28"/>
      <c r="D30" s="28"/>
      <c r="E30" s="28"/>
      <c r="F30" s="28"/>
      <c r="G30" s="28"/>
      <c r="H30" s="28"/>
      <c r="I30" s="28"/>
    </row>
    <row r="31" customFormat="false" ht="14.1" hidden="false" customHeight="true" outlineLevel="0" collapsed="false">
      <c r="A31" s="3"/>
      <c r="B31" s="3"/>
    </row>
    <row r="32" customFormat="false" ht="14.1" hidden="false" customHeight="true" outlineLevel="0" collapsed="false">
      <c r="E32" s="29" t="n">
        <v>6</v>
      </c>
      <c r="J32" s="30"/>
      <c r="K32" s="30"/>
      <c r="L32" s="30"/>
    </row>
    <row r="33" customFormat="false" ht="14.1" hidden="false" customHeight="true" outlineLevel="0" collapsed="false">
      <c r="E33" s="31"/>
      <c r="F33" s="32"/>
      <c r="J33" s="30"/>
      <c r="K33" s="30"/>
      <c r="L33" s="30"/>
    </row>
    <row r="34" customFormat="false" ht="14.1" hidden="false" customHeight="true" outlineLevel="0" collapsed="false">
      <c r="J34" s="30"/>
      <c r="K34" s="30"/>
      <c r="L34" s="30"/>
    </row>
    <row r="35" customFormat="false" ht="14.1" hidden="false" customHeight="true" outlineLevel="0" collapsed="false">
      <c r="E35" s="33"/>
      <c r="G35" s="34"/>
      <c r="H35" s="34"/>
      <c r="J35" s="30"/>
      <c r="K35" s="30"/>
      <c r="L35" s="30"/>
    </row>
  </sheetData>
  <mergeCells count="4">
    <mergeCell ref="A1:H1"/>
    <mergeCell ref="A2:I2"/>
    <mergeCell ref="A29:B29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1" width="10.56"/>
    <col collapsed="false" customWidth="true" hidden="false" outlineLevel="0" max="3" min="3" style="2" width="8.56"/>
    <col collapsed="false" customWidth="true" hidden="false" outlineLevel="0" max="4" min="4" style="2" width="11.42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11" width="15.56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" hidden="false" customHeight="true" outlineLevel="0" collapsed="false">
      <c r="A1" s="35"/>
      <c r="B1" s="36"/>
      <c r="C1" s="3"/>
      <c r="D1" s="3"/>
      <c r="E1" s="3"/>
      <c r="F1" s="3"/>
      <c r="G1" s="3"/>
      <c r="H1" s="3"/>
      <c r="I1" s="37"/>
    </row>
    <row r="2" customFormat="false" ht="21.7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</row>
    <row r="3" customFormat="false" ht="26.25" hidden="false" customHeight="true" outlineLevel="0" collapsed="false">
      <c r="A3" s="39" t="s">
        <v>1</v>
      </c>
      <c r="B3" s="39" t="s">
        <v>2</v>
      </c>
      <c r="C3" s="39" t="s">
        <v>3</v>
      </c>
      <c r="D3" s="40" t="s">
        <v>4</v>
      </c>
      <c r="E3" s="40" t="s">
        <v>5</v>
      </c>
      <c r="F3" s="40" t="s">
        <v>6</v>
      </c>
      <c r="G3" s="40" t="s">
        <v>7</v>
      </c>
      <c r="H3" s="40" t="s">
        <v>8</v>
      </c>
      <c r="I3" s="40" t="s">
        <v>9</v>
      </c>
    </row>
    <row r="4" customFormat="false" ht="12" hidden="false" customHeight="true" outlineLevel="0" collapsed="false">
      <c r="A4" s="41" t="s">
        <v>10</v>
      </c>
      <c r="B4" s="42" t="s">
        <v>11</v>
      </c>
      <c r="C4" s="43"/>
      <c r="D4" s="44"/>
      <c r="E4" s="44" t="n">
        <v>30000</v>
      </c>
      <c r="F4" s="44" t="n">
        <v>500</v>
      </c>
      <c r="G4" s="44" t="n">
        <v>25000</v>
      </c>
      <c r="H4" s="44"/>
      <c r="I4" s="45" t="n">
        <f aca="false">SUM(D4:H4)</f>
        <v>55500</v>
      </c>
    </row>
    <row r="5" customFormat="false" ht="12" hidden="false" customHeight="true" outlineLevel="0" collapsed="false">
      <c r="A5" s="46" t="s">
        <v>12</v>
      </c>
      <c r="B5" s="42" t="s">
        <v>13</v>
      </c>
      <c r="C5" s="43"/>
      <c r="D5" s="44"/>
      <c r="E5" s="44" t="n">
        <v>52750</v>
      </c>
      <c r="F5" s="44" t="n">
        <v>2000</v>
      </c>
      <c r="G5" s="44"/>
      <c r="H5" s="44" t="n">
        <v>20000</v>
      </c>
      <c r="I5" s="45" t="n">
        <f aca="false">SUM(D5:H5)</f>
        <v>74750</v>
      </c>
    </row>
    <row r="6" customFormat="false" ht="12" hidden="false" customHeight="true" outlineLevel="0" collapsed="false">
      <c r="A6" s="46" t="s">
        <v>14</v>
      </c>
      <c r="B6" s="42" t="s">
        <v>15</v>
      </c>
      <c r="C6" s="43"/>
      <c r="D6" s="44"/>
      <c r="E6" s="44" t="n">
        <v>36000</v>
      </c>
      <c r="F6" s="44" t="n">
        <v>1800</v>
      </c>
      <c r="G6" s="44"/>
      <c r="H6" s="44"/>
      <c r="I6" s="45" t="n">
        <f aca="false">SUM(D6:H6)</f>
        <v>37800</v>
      </c>
    </row>
    <row r="7" customFormat="false" ht="12" hidden="false" customHeight="true" outlineLevel="0" collapsed="false">
      <c r="A7" s="41" t="s">
        <v>16</v>
      </c>
      <c r="B7" s="42" t="s">
        <v>17</v>
      </c>
      <c r="C7" s="43"/>
      <c r="D7" s="44"/>
      <c r="E7" s="44" t="n">
        <v>1600</v>
      </c>
      <c r="F7" s="44" t="n">
        <v>500</v>
      </c>
      <c r="G7" s="44"/>
      <c r="H7" s="44"/>
      <c r="I7" s="45" t="n">
        <f aca="false">SUM(D7:H7)</f>
        <v>2100</v>
      </c>
    </row>
    <row r="8" customFormat="false" ht="12" hidden="false" customHeight="true" outlineLevel="0" collapsed="false">
      <c r="A8" s="41" t="s">
        <v>18</v>
      </c>
      <c r="B8" s="42" t="s">
        <v>19</v>
      </c>
      <c r="C8" s="43"/>
      <c r="D8" s="44"/>
      <c r="E8" s="44" t="n">
        <v>6000</v>
      </c>
      <c r="F8" s="44"/>
      <c r="G8" s="44"/>
      <c r="H8" s="44"/>
      <c r="I8" s="45" t="n">
        <f aca="false">SUM(D8:H8)</f>
        <v>6000</v>
      </c>
    </row>
    <row r="9" customFormat="false" ht="12" hidden="false" customHeight="true" outlineLevel="0" collapsed="false">
      <c r="A9" s="41" t="s">
        <v>20</v>
      </c>
      <c r="B9" s="42" t="s">
        <v>21</v>
      </c>
      <c r="C9" s="43"/>
      <c r="D9" s="44"/>
      <c r="E9" s="44" t="n">
        <v>13000</v>
      </c>
      <c r="F9" s="44" t="n">
        <v>2000</v>
      </c>
      <c r="G9" s="44"/>
      <c r="H9" s="44"/>
      <c r="I9" s="45" t="n">
        <f aca="false">SUM(D9:H9)</f>
        <v>15000</v>
      </c>
    </row>
    <row r="10" customFormat="false" ht="21" hidden="false" customHeight="true" outlineLevel="0" collapsed="false">
      <c r="A10" s="46" t="s">
        <v>22</v>
      </c>
      <c r="B10" s="42" t="s">
        <v>23</v>
      </c>
      <c r="C10" s="43"/>
      <c r="D10" s="44"/>
      <c r="E10" s="44" t="n">
        <v>140000</v>
      </c>
      <c r="F10" s="44" t="n">
        <v>10000</v>
      </c>
      <c r="G10" s="44" t="n">
        <v>30000</v>
      </c>
      <c r="H10" s="44" t="n">
        <v>1155176</v>
      </c>
      <c r="I10" s="45" t="n">
        <f aca="false">SUM(D10:H10)</f>
        <v>1335176</v>
      </c>
      <c r="J10" s="16"/>
    </row>
    <row r="11" customFormat="false" ht="12" hidden="false" customHeight="true" outlineLevel="0" collapsed="false">
      <c r="A11" s="46" t="s">
        <v>24</v>
      </c>
      <c r="B11" s="42" t="s">
        <v>25</v>
      </c>
      <c r="C11" s="43"/>
      <c r="D11" s="44"/>
      <c r="E11" s="44" t="n">
        <v>24000</v>
      </c>
      <c r="F11" s="44" t="n">
        <v>1200</v>
      </c>
      <c r="G11" s="44"/>
      <c r="H11" s="44" t="n">
        <v>100000</v>
      </c>
      <c r="I11" s="45" t="n">
        <f aca="false">SUM(D11:H11)</f>
        <v>125200</v>
      </c>
    </row>
    <row r="12" customFormat="false" ht="12" hidden="false" customHeight="true" outlineLevel="0" collapsed="false">
      <c r="A12" s="46" t="s">
        <v>26</v>
      </c>
      <c r="B12" s="42" t="s">
        <v>27</v>
      </c>
      <c r="C12" s="43"/>
      <c r="D12" s="44"/>
      <c r="E12" s="44" t="n">
        <v>1000</v>
      </c>
      <c r="F12" s="44" t="n">
        <v>1000</v>
      </c>
      <c r="G12" s="44"/>
      <c r="H12" s="44"/>
      <c r="I12" s="45" t="n">
        <f aca="false">SUM(D12:H12)</f>
        <v>2000</v>
      </c>
    </row>
    <row r="13" customFormat="false" ht="12" hidden="false" customHeight="true" outlineLevel="0" collapsed="false">
      <c r="A13" s="46" t="s">
        <v>28</v>
      </c>
      <c r="B13" s="42" t="s">
        <v>29</v>
      </c>
      <c r="C13" s="43"/>
      <c r="D13" s="44"/>
      <c r="E13" s="44" t="n">
        <v>22000</v>
      </c>
      <c r="F13" s="44" t="n">
        <v>1000</v>
      </c>
      <c r="G13" s="44" t="n">
        <v>160000</v>
      </c>
      <c r="H13" s="44" t="n">
        <v>145000</v>
      </c>
      <c r="I13" s="45" t="n">
        <f aca="false">SUM(D13:H13)</f>
        <v>328000</v>
      </c>
    </row>
    <row r="14" customFormat="false" ht="12" hidden="false" customHeight="true" outlineLevel="0" collapsed="false">
      <c r="A14" s="41" t="s">
        <v>30</v>
      </c>
      <c r="B14" s="42" t="s">
        <v>31</v>
      </c>
      <c r="C14" s="43"/>
      <c r="D14" s="44"/>
      <c r="E14" s="44" t="n">
        <v>26000</v>
      </c>
      <c r="F14" s="44" t="n">
        <v>500</v>
      </c>
      <c r="G14" s="44"/>
      <c r="H14" s="44" t="n">
        <v>538460</v>
      </c>
      <c r="I14" s="45" t="n">
        <f aca="false">SUM(D14:H14)</f>
        <v>564960</v>
      </c>
    </row>
    <row r="15" customFormat="false" ht="12.75" hidden="false" customHeight="true" outlineLevel="0" collapsed="false">
      <c r="A15" s="46" t="s">
        <v>32</v>
      </c>
      <c r="B15" s="42" t="s">
        <v>33</v>
      </c>
      <c r="C15" s="43"/>
      <c r="D15" s="44"/>
      <c r="E15" s="44" t="n">
        <v>4000</v>
      </c>
      <c r="F15" s="44" t="n">
        <v>1500</v>
      </c>
      <c r="G15" s="44"/>
      <c r="H15" s="44" t="n">
        <v>1000000</v>
      </c>
      <c r="I15" s="45" t="n">
        <f aca="false">SUM(D15:H15)</f>
        <v>1005500</v>
      </c>
    </row>
    <row r="16" customFormat="false" ht="14.25" hidden="false" customHeight="true" outlineLevel="0" collapsed="false">
      <c r="A16" s="46" t="s">
        <v>34</v>
      </c>
      <c r="B16" s="42" t="s">
        <v>35</v>
      </c>
      <c r="C16" s="43"/>
      <c r="D16" s="44"/>
      <c r="E16" s="44" t="n">
        <v>40000</v>
      </c>
      <c r="F16" s="44" t="n">
        <v>1500</v>
      </c>
      <c r="G16" s="44"/>
      <c r="H16" s="44" t="n">
        <v>50000</v>
      </c>
      <c r="I16" s="45" t="n">
        <f aca="false">SUM(D16:H16)</f>
        <v>91500</v>
      </c>
      <c r="J16" s="16"/>
    </row>
    <row r="17" s="22" customFormat="true" ht="12" hidden="false" customHeight="true" outlineLevel="0" collapsed="false">
      <c r="A17" s="47" t="s">
        <v>36</v>
      </c>
      <c r="B17" s="48" t="n">
        <v>730</v>
      </c>
      <c r="C17" s="49" t="n">
        <f aca="false">C18+C19</f>
        <v>0</v>
      </c>
      <c r="D17" s="50" t="n">
        <f aca="false">D18+D19</f>
        <v>40000</v>
      </c>
      <c r="E17" s="50" t="n">
        <f aca="false">E18+E19</f>
        <v>68000</v>
      </c>
      <c r="F17" s="50" t="n">
        <f aca="false">F18+F19</f>
        <v>16000</v>
      </c>
      <c r="G17" s="50" t="n">
        <f aca="false">G18+G19</f>
        <v>55000</v>
      </c>
      <c r="H17" s="50" t="n">
        <f aca="false">H18+H19</f>
        <v>120824</v>
      </c>
      <c r="I17" s="45" t="n">
        <f aca="false">SUM(D17:H17)</f>
        <v>299824</v>
      </c>
    </row>
    <row r="18" customFormat="false" ht="12" hidden="false" customHeight="true" outlineLevel="0" collapsed="false">
      <c r="A18" s="46" t="s">
        <v>37</v>
      </c>
      <c r="B18" s="42" t="s">
        <v>38</v>
      </c>
      <c r="C18" s="43"/>
      <c r="D18" s="45"/>
      <c r="E18" s="44" t="n">
        <v>18000</v>
      </c>
      <c r="F18" s="44" t="n">
        <v>1000</v>
      </c>
      <c r="G18" s="44" t="n">
        <v>55000</v>
      </c>
      <c r="H18" s="44"/>
      <c r="I18" s="45" t="n">
        <f aca="false">SUM(D18:H18)</f>
        <v>74000</v>
      </c>
    </row>
    <row r="19" customFormat="false" ht="12" hidden="false" customHeight="true" outlineLevel="0" collapsed="false">
      <c r="A19" s="46" t="s">
        <v>39</v>
      </c>
      <c r="B19" s="42" t="s">
        <v>40</v>
      </c>
      <c r="C19" s="43"/>
      <c r="D19" s="45" t="n">
        <v>40000</v>
      </c>
      <c r="E19" s="44" t="n">
        <v>50000</v>
      </c>
      <c r="F19" s="44" t="n">
        <v>15000</v>
      </c>
      <c r="G19" s="44"/>
      <c r="H19" s="44" t="n">
        <v>120824</v>
      </c>
      <c r="I19" s="45" t="n">
        <f aca="false">SUM(D19:H19)</f>
        <v>225824</v>
      </c>
    </row>
    <row r="20" customFormat="false" ht="12" hidden="false" customHeight="true" outlineLevel="0" collapsed="false">
      <c r="A20" s="46" t="s">
        <v>41</v>
      </c>
      <c r="B20" s="42" t="s">
        <v>42</v>
      </c>
      <c r="C20" s="43"/>
      <c r="D20" s="45"/>
      <c r="E20" s="44" t="n">
        <v>8000</v>
      </c>
      <c r="F20" s="44" t="n">
        <v>1000</v>
      </c>
      <c r="G20" s="44"/>
      <c r="H20" s="44"/>
      <c r="I20" s="45" t="n">
        <f aca="false">SUM(D20:H20)</f>
        <v>9000</v>
      </c>
    </row>
    <row r="21" customFormat="false" ht="12" hidden="false" customHeight="true" outlineLevel="0" collapsed="false">
      <c r="A21" s="46" t="s">
        <v>43</v>
      </c>
      <c r="B21" s="42" t="s">
        <v>44</v>
      </c>
      <c r="C21" s="43"/>
      <c r="D21" s="45"/>
      <c r="E21" s="44"/>
      <c r="F21" s="44"/>
      <c r="G21" s="44"/>
      <c r="H21" s="44"/>
      <c r="I21" s="45" t="n">
        <f aca="false">SUM(D21:H21)</f>
        <v>0</v>
      </c>
    </row>
    <row r="22" customFormat="false" ht="12" hidden="false" customHeight="true" outlineLevel="0" collapsed="false">
      <c r="A22" s="46" t="s">
        <v>45</v>
      </c>
      <c r="B22" s="42" t="s">
        <v>46</v>
      </c>
      <c r="C22" s="43"/>
      <c r="D22" s="45"/>
      <c r="E22" s="44" t="n">
        <v>10000</v>
      </c>
      <c r="F22" s="44"/>
      <c r="G22" s="44" t="n">
        <v>140000</v>
      </c>
      <c r="H22" s="44"/>
      <c r="I22" s="45" t="n">
        <f aca="false">SUM(D22:H22)</f>
        <v>150000</v>
      </c>
    </row>
    <row r="23" customFormat="false" ht="12" hidden="false" customHeight="true" outlineLevel="0" collapsed="false">
      <c r="A23" s="46" t="s">
        <v>47</v>
      </c>
      <c r="B23" s="42" t="s">
        <v>48</v>
      </c>
      <c r="C23" s="43"/>
      <c r="D23" s="45"/>
      <c r="E23" s="44" t="n">
        <v>16000</v>
      </c>
      <c r="F23" s="44" t="n">
        <v>1000</v>
      </c>
      <c r="G23" s="44" t="n">
        <v>30000</v>
      </c>
      <c r="H23" s="44"/>
      <c r="I23" s="45" t="n">
        <f aca="false">SUM(D23:H23)</f>
        <v>47000</v>
      </c>
    </row>
    <row r="24" s="22" customFormat="true" ht="12" hidden="false" customHeight="true" outlineLevel="0" collapsed="false">
      <c r="A24" s="47" t="s">
        <v>49</v>
      </c>
      <c r="B24" s="48" t="n">
        <v>920</v>
      </c>
      <c r="C24" s="49" t="n">
        <f aca="false">C25+C26+C27+C28</f>
        <v>0</v>
      </c>
      <c r="D24" s="50" t="n">
        <f aca="false">D25+D26+D27+D28</f>
        <v>149999.99</v>
      </c>
      <c r="E24" s="50" t="n">
        <f aca="false">E25+E26+E27+E28</f>
        <v>327000</v>
      </c>
      <c r="F24" s="50" t="n">
        <f aca="false">F25+F26+F27+F28</f>
        <v>32118</v>
      </c>
      <c r="G24" s="50" t="n">
        <f aca="false">G25+G26+G27+G28</f>
        <v>40000</v>
      </c>
      <c r="H24" s="50" t="n">
        <f aca="false">H25+H26+H27+H28</f>
        <v>254158</v>
      </c>
      <c r="I24" s="45" t="n">
        <f aca="false">SUM(D24:H24)</f>
        <v>803275.99</v>
      </c>
    </row>
    <row r="25" customFormat="false" ht="12" hidden="false" customHeight="true" outlineLevel="0" collapsed="false">
      <c r="A25" s="46" t="s">
        <v>50</v>
      </c>
      <c r="B25" s="42" t="s">
        <v>51</v>
      </c>
      <c r="C25" s="43"/>
      <c r="D25" s="44"/>
      <c r="E25" s="44" t="n">
        <v>157000</v>
      </c>
      <c r="F25" s="44" t="n">
        <v>3000</v>
      </c>
      <c r="G25" s="44" t="n">
        <v>40000</v>
      </c>
      <c r="H25" s="44" t="n">
        <v>254158</v>
      </c>
      <c r="I25" s="45" t="n">
        <f aca="false">SUM(D25:H25)</f>
        <v>454158</v>
      </c>
    </row>
    <row r="26" customFormat="false" ht="15.75" hidden="false" customHeight="true" outlineLevel="0" collapsed="false">
      <c r="A26" s="46" t="s">
        <v>52</v>
      </c>
      <c r="B26" s="42" t="s">
        <v>53</v>
      </c>
      <c r="C26" s="43"/>
      <c r="D26" s="44"/>
      <c r="E26" s="44" t="n">
        <v>110000</v>
      </c>
      <c r="F26" s="44" t="n">
        <v>8000</v>
      </c>
      <c r="G26" s="44"/>
      <c r="H26" s="44"/>
      <c r="I26" s="45" t="n">
        <f aca="false">SUM(D26:H26)</f>
        <v>118000</v>
      </c>
    </row>
    <row r="27" customFormat="false" ht="12" hidden="false" customHeight="true" outlineLevel="0" collapsed="false">
      <c r="A27" s="46" t="s">
        <v>54</v>
      </c>
      <c r="B27" s="42" t="s">
        <v>55</v>
      </c>
      <c r="C27" s="43"/>
      <c r="D27" s="44"/>
      <c r="E27" s="44" t="n">
        <v>30000</v>
      </c>
      <c r="F27" s="44" t="n">
        <v>13118</v>
      </c>
      <c r="G27" s="44"/>
      <c r="H27" s="44"/>
      <c r="I27" s="45" t="n">
        <f aca="false">SUM(D27:H27)</f>
        <v>43118</v>
      </c>
    </row>
    <row r="28" customFormat="false" ht="12" hidden="false" customHeight="true" outlineLevel="0" collapsed="false">
      <c r="A28" s="46" t="s">
        <v>56</v>
      </c>
      <c r="B28" s="42" t="s">
        <v>57</v>
      </c>
      <c r="C28" s="43"/>
      <c r="D28" s="44" t="n">
        <v>149999.99</v>
      </c>
      <c r="E28" s="44" t="n">
        <v>30000</v>
      </c>
      <c r="F28" s="44" t="n">
        <v>8000</v>
      </c>
      <c r="G28" s="44"/>
      <c r="H28" s="44"/>
      <c r="I28" s="45" t="n">
        <f aca="false">SUM(D28:H28)</f>
        <v>187999.99</v>
      </c>
    </row>
    <row r="29" customFormat="false" ht="12" hidden="false" customHeight="true" outlineLevel="0" collapsed="false">
      <c r="A29" s="51" t="s">
        <v>9</v>
      </c>
      <c r="B29" s="51"/>
      <c r="C29" s="52" t="n">
        <f aca="false">C4+C5+C6+C7+C8+C9+C10+C11+C12+C13+C14+C15+C16+C17+C20+C22+C24+C23+C31+C21</f>
        <v>0</v>
      </c>
      <c r="D29" s="53" t="n">
        <f aca="false">D4+D5+D6+D7+D8+D9+D10+D11+D12+D13+D14+D15+D16+D17+D20+D22+D24+D23+D31+D21</f>
        <v>189999.99</v>
      </c>
      <c r="E29" s="53" t="n">
        <f aca="false">E4+E5+E6+E7+E8+E9+E10+E11+E12+E13+E14+E15+E16+E17+E20+E22+E24+E23+E31+E21</f>
        <v>825357</v>
      </c>
      <c r="F29" s="53" t="n">
        <f aca="false">F4+F5+F6+F7+F8+F9+F10+F11+F12+F13+F14+F15+F16+F17+F20+F22+F24+F23+F31+F21</f>
        <v>73618</v>
      </c>
      <c r="G29" s="53" t="n">
        <f aca="false">G4+G5+G6+G7+G8+G9+G10+G11+G12+G13+G14+G15+G16+G17+G20+G22+G24+G23+G31+G21</f>
        <v>480000</v>
      </c>
      <c r="H29" s="53" t="n">
        <f aca="false">H4+H5+H6+H7+H8+H9+H10+H11+H12+H13+H14+H15+H16+H17+H20+H22+H24+H23+H31+H21</f>
        <v>3383618</v>
      </c>
      <c r="I29" s="53" t="n">
        <f aca="false">I4+I5+I6+I7+I8+I9+I10+I11+I12+I13+I14+I15+I16+I17+I20+I22+I24+I23+I31+I21</f>
        <v>4952585.99</v>
      </c>
    </row>
    <row r="30" customFormat="false" ht="12" hidden="false" customHeight="true" outlineLevel="0" collapsed="false">
      <c r="E30" s="3"/>
      <c r="F30" s="3"/>
      <c r="G30" s="54"/>
      <c r="H30" s="54"/>
      <c r="I30" s="28"/>
    </row>
    <row r="31" customFormat="false" ht="12" hidden="false" customHeight="true" outlineLevel="0" collapsed="false">
      <c r="D31" s="54"/>
      <c r="E31" s="55" t="n">
        <v>7</v>
      </c>
      <c r="F31" s="54"/>
      <c r="G31" s="54"/>
      <c r="H31" s="54"/>
      <c r="I31" s="54"/>
    </row>
    <row r="35" customFormat="false" ht="12" hidden="false" customHeight="true" outlineLevel="0" collapsed="false">
      <c r="E35" s="56"/>
    </row>
    <row r="37" customFormat="false" ht="12" hidden="false" customHeight="true" outlineLevel="0" collapsed="false">
      <c r="E37" s="57"/>
    </row>
    <row r="38" customFormat="false" ht="12" hidden="false" customHeight="true" outlineLevel="0" collapsed="false">
      <c r="E38" s="56"/>
    </row>
  </sheetData>
  <mergeCells count="2">
    <mergeCell ref="A2:I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13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7.14"/>
  </cols>
  <sheetData>
    <row r="2" customFormat="false" ht="20.2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58" t="s">
        <v>1</v>
      </c>
      <c r="B3" s="58" t="s">
        <v>2</v>
      </c>
      <c r="C3" s="58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14"/>
      <c r="D4" s="15"/>
      <c r="E4" s="15"/>
      <c r="F4" s="15"/>
      <c r="G4" s="15" t="n">
        <v>15631.21</v>
      </c>
      <c r="H4" s="15"/>
      <c r="I4" s="15" t="n">
        <f aca="false">SUM(D4:H4)</f>
        <v>15631.21</v>
      </c>
    </row>
    <row r="5" customFormat="false" ht="12.75" hidden="false" customHeight="fals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 t="n">
        <f aca="false">SUM(D7:H7)</f>
        <v>0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</row>
    <row r="10" customFormat="false" ht="22.5" hidden="false" customHeight="false" outlineLevel="0" collapsed="false">
      <c r="A10" s="17" t="s">
        <v>22</v>
      </c>
      <c r="B10" s="13" t="s">
        <v>23</v>
      </c>
      <c r="C10" s="14"/>
      <c r="D10" s="15"/>
      <c r="E10" s="15" t="n">
        <v>101563.46</v>
      </c>
      <c r="F10" s="15"/>
      <c r="G10" s="15"/>
      <c r="H10" s="15" t="n">
        <v>187049.13</v>
      </c>
      <c r="I10" s="15" t="n">
        <f aca="false">SUM(D10:H10)</f>
        <v>288612.59</v>
      </c>
    </row>
    <row r="11" customFormat="false" ht="12.75" hidden="false" customHeight="false" outlineLevel="0" collapsed="false">
      <c r="A11" s="17" t="s">
        <v>24</v>
      </c>
      <c r="B11" s="13" t="s">
        <v>25</v>
      </c>
      <c r="C11" s="14"/>
      <c r="D11" s="15"/>
      <c r="E11" s="15"/>
      <c r="F11" s="15"/>
      <c r="G11" s="59"/>
      <c r="H11" s="59"/>
      <c r="I11" s="15" t="n">
        <f aca="false">SUM(D11:H11)</f>
        <v>0</v>
      </c>
    </row>
    <row r="12" customFormat="false" ht="12.75" hidden="false" customHeight="fals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</row>
    <row r="13" customFormat="false" ht="12.75" hidden="false" customHeight="fals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 t="n">
        <v>50000</v>
      </c>
      <c r="H13" s="15" t="n">
        <v>30000</v>
      </c>
      <c r="I13" s="15" t="n">
        <f aca="false">SUM(D13:H13)</f>
        <v>80000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4"/>
      <c r="D14" s="15"/>
      <c r="E14" s="15"/>
      <c r="F14" s="15"/>
      <c r="G14" s="15" t="n">
        <v>264332.79</v>
      </c>
      <c r="H14" s="15" t="n">
        <v>452745.5</v>
      </c>
      <c r="I14" s="15" t="n">
        <f aca="false">SUM(D14:H14)</f>
        <v>717078.29</v>
      </c>
    </row>
    <row r="15" customFormat="false" ht="12.75" hidden="false" customHeight="fals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</row>
    <row r="16" customFormat="false" ht="22.5" hidden="false" customHeight="false" outlineLevel="0" collapsed="false">
      <c r="A16" s="17" t="s">
        <v>34</v>
      </c>
      <c r="B16" s="13" t="s">
        <v>35</v>
      </c>
      <c r="C16" s="14"/>
      <c r="D16" s="15"/>
      <c r="E16" s="15" t="n">
        <v>75000</v>
      </c>
      <c r="F16" s="15"/>
      <c r="G16" s="15"/>
      <c r="H16" s="15"/>
      <c r="I16" s="15" t="n">
        <f aca="false">SUM(D16:H16)</f>
        <v>75000</v>
      </c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0</v>
      </c>
      <c r="D17" s="15" t="n">
        <f aca="false">D18+D19</f>
        <v>4000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145000</v>
      </c>
      <c r="H17" s="15"/>
      <c r="I17" s="15" t="n">
        <f aca="false">I18+I19</f>
        <v>185000</v>
      </c>
    </row>
    <row r="18" customFormat="false" ht="12.75" hidden="false" customHeight="fals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 t="n">
        <v>145000</v>
      </c>
      <c r="H18" s="15"/>
      <c r="I18" s="15" t="n">
        <f aca="false">SUM(D18:H18)</f>
        <v>145000</v>
      </c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 t="n">
        <v>40000</v>
      </c>
      <c r="E19" s="15"/>
      <c r="F19" s="15"/>
      <c r="G19" s="15"/>
      <c r="H19" s="15"/>
      <c r="I19" s="15" t="n">
        <f aca="false">SUM(D19:H19)</f>
        <v>40000</v>
      </c>
    </row>
    <row r="20" customFormat="false" ht="12.75" hidden="false" customHeight="fals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/>
      <c r="H20" s="15"/>
      <c r="I20" s="15" t="n">
        <f aca="false">SUM(D20:H20)</f>
        <v>0</v>
      </c>
    </row>
    <row r="21" customFormat="false" ht="12.75" hidden="false" customHeight="false" outlineLevel="0" collapsed="false">
      <c r="A21" s="17" t="s">
        <v>45</v>
      </c>
      <c r="B21" s="13" t="s">
        <v>46</v>
      </c>
      <c r="C21" s="14"/>
      <c r="D21" s="15"/>
      <c r="E21" s="15" t="n">
        <v>25000</v>
      </c>
      <c r="F21" s="15"/>
      <c r="G21" s="15"/>
      <c r="H21" s="15"/>
      <c r="I21" s="15" t="n">
        <f aca="false">SUM(D21:H21)</f>
        <v>25000</v>
      </c>
    </row>
    <row r="22" customFormat="false" ht="12.75" hidden="false" customHeight="false" outlineLevel="0" collapsed="false">
      <c r="A22" s="17" t="s">
        <v>47</v>
      </c>
      <c r="B22" s="13" t="s">
        <v>48</v>
      </c>
      <c r="C22" s="14"/>
      <c r="D22" s="15"/>
      <c r="E22" s="15"/>
      <c r="F22" s="15"/>
      <c r="G22" s="15"/>
      <c r="H22" s="15"/>
      <c r="I22" s="15" t="n">
        <f aca="false">SUM(D22:H22)</f>
        <v>0</v>
      </c>
    </row>
    <row r="23" customFormat="false" ht="12.75" hidden="false" customHeight="false" outlineLevel="0" collapsed="false">
      <c r="A23" s="18" t="s">
        <v>49</v>
      </c>
      <c r="B23" s="19" t="n">
        <v>920</v>
      </c>
      <c r="C23" s="20" t="n">
        <f aca="false">C24+C25+C26+C27</f>
        <v>0</v>
      </c>
      <c r="D23" s="21" t="n">
        <f aca="false">D24+D25+D26+D27</f>
        <v>100000</v>
      </c>
      <c r="E23" s="21" t="n">
        <f aca="false">E24+E25+E26+E27</f>
        <v>176.65</v>
      </c>
      <c r="F23" s="21" t="n">
        <f aca="false">F24+F25+F26+F27</f>
        <v>36838.51</v>
      </c>
      <c r="G23" s="21" t="n">
        <f aca="false">G24+G25+G26+G27</f>
        <v>0</v>
      </c>
      <c r="H23" s="21" t="n">
        <f aca="false">H24+H25+H26+H27</f>
        <v>42339.11</v>
      </c>
      <c r="I23" s="21" t="n">
        <f aca="false">I24+I25+I26+I27</f>
        <v>179354.27</v>
      </c>
    </row>
    <row r="24" customFormat="false" ht="12.75" hidden="false" customHeight="false" outlineLevel="0" collapsed="false">
      <c r="A24" s="17" t="s">
        <v>50</v>
      </c>
      <c r="B24" s="13" t="s">
        <v>51</v>
      </c>
      <c r="C24" s="14"/>
      <c r="D24" s="15"/>
      <c r="E24" s="15" t="n">
        <v>176.65</v>
      </c>
      <c r="F24" s="15" t="n">
        <v>36838.51</v>
      </c>
      <c r="G24" s="15"/>
      <c r="H24" s="15" t="n">
        <v>42339.11</v>
      </c>
      <c r="I24" s="15" t="n">
        <f aca="false">SUM(D24:H24)</f>
        <v>79354.27</v>
      </c>
    </row>
    <row r="25" customFormat="false" ht="12.75" hidden="false" customHeight="false" outlineLevel="0" collapsed="false">
      <c r="A25" s="17" t="s">
        <v>52</v>
      </c>
      <c r="B25" s="13" t="s">
        <v>53</v>
      </c>
      <c r="C25" s="14"/>
      <c r="D25" s="15" t="n">
        <v>20000</v>
      </c>
      <c r="E25" s="15"/>
      <c r="F25" s="15"/>
      <c r="G25" s="15"/>
      <c r="H25" s="15"/>
      <c r="I25" s="15" t="n">
        <f aca="false">SUM(D25:H25)</f>
        <v>20000</v>
      </c>
    </row>
    <row r="26" customFormat="false" ht="12.75" hidden="false" customHeight="false" outlineLevel="0" collapsed="false">
      <c r="A26" s="17" t="s">
        <v>54</v>
      </c>
      <c r="B26" s="13" t="s">
        <v>55</v>
      </c>
      <c r="C26" s="14"/>
      <c r="D26" s="15" t="n">
        <v>30000</v>
      </c>
      <c r="E26" s="15"/>
      <c r="F26" s="15"/>
      <c r="G26" s="15"/>
      <c r="H26" s="15"/>
      <c r="I26" s="15" t="n">
        <f aca="false">SUM(D26:H26)</f>
        <v>30000</v>
      </c>
    </row>
    <row r="27" customFormat="false" ht="12.75" hidden="false" customHeight="false" outlineLevel="0" collapsed="false">
      <c r="A27" s="17" t="s">
        <v>56</v>
      </c>
      <c r="B27" s="13" t="s">
        <v>57</v>
      </c>
      <c r="C27" s="14"/>
      <c r="D27" s="15" t="n">
        <v>50000</v>
      </c>
      <c r="E27" s="15"/>
      <c r="F27" s="15"/>
      <c r="G27" s="15"/>
      <c r="H27" s="15"/>
      <c r="I27" s="15" t="n">
        <f aca="false">SUM(D27:H27)</f>
        <v>50000</v>
      </c>
    </row>
    <row r="28" customFormat="false" ht="12.75" hidden="false" customHeight="true" outlineLevel="0" collapsed="false">
      <c r="A28" s="60" t="s">
        <v>60</v>
      </c>
      <c r="B28" s="60"/>
      <c r="C28" s="25" t="n">
        <f aca="false">C4+C5+C6+C7+C8+C9+C10+C11+C12+C13+C14+C15+C16+C17+C20+C21+C23+C22</f>
        <v>0</v>
      </c>
      <c r="D28" s="25" t="n">
        <f aca="false">D4+D5+D6+D7+D8+D9+D10+D11+D12+D13+D14+D15+D16+D17+D20+D21+D23+D22</f>
        <v>140000</v>
      </c>
      <c r="E28" s="25" t="n">
        <f aca="false">E4+E5+E6+E7+E8+E9+E10+E11+E12+E13+E14+E15+E16+E17+E20+E21+E23+E22</f>
        <v>201740.11</v>
      </c>
      <c r="F28" s="25" t="n">
        <f aca="false">F4+F5+F6+F7+F8+F9+F10+F11+F12+F13+F14+F15+F16+F17+F20+F21+F23+F22</f>
        <v>36838.51</v>
      </c>
      <c r="G28" s="25" t="n">
        <f aca="false">G4+G5+G6+G7+G8+G9+G10+G11+G12+G13+G14+G15+G16+G17+G20+G21+G23+G22</f>
        <v>474964</v>
      </c>
      <c r="H28" s="25" t="n">
        <f aca="false">H4+H5+H6+H7+H8+H9+H10+H11+H12+H13+H14+H15+H16+H17+H20+H21+H23+H22</f>
        <v>712133.74</v>
      </c>
      <c r="I28" s="25" t="n">
        <f aca="false">I4+I5+I6+I7+I8+I9+I10+I11+I12+I13+I14+I15+I16+I17+I20+I21+I23+I22</f>
        <v>1565676.36</v>
      </c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E31" s="22" t="n">
        <v>8</v>
      </c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2"/>
    </row>
  </sheetData>
  <mergeCells count="2">
    <mergeCell ref="A2:I2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7" style="0" width="12.99"/>
    <col collapsed="false" customWidth="true" hidden="false" outlineLevel="0" max="9" min="9" style="0" width="13.28"/>
    <col collapsed="false" customWidth="true" hidden="false" outlineLevel="0" max="10" min="10" style="11" width="12.42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2" customFormat="false" ht="52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37"/>
    </row>
    <row r="4" customFormat="false" ht="12.75" hidden="false" customHeight="false" outlineLevel="0" collapsed="false">
      <c r="A4" s="12" t="s">
        <v>10</v>
      </c>
      <c r="B4" s="13" t="s">
        <v>11</v>
      </c>
      <c r="C4" s="14"/>
      <c r="D4" s="15"/>
      <c r="E4" s="15"/>
      <c r="F4" s="15"/>
      <c r="G4" s="15"/>
      <c r="H4" s="15"/>
      <c r="I4" s="15" t="n">
        <f aca="false">SUM(D4:H4)</f>
        <v>0</v>
      </c>
      <c r="J4" s="63"/>
      <c r="K4" s="64"/>
      <c r="L4" s="65"/>
    </row>
    <row r="5" customFormat="false" ht="12.75" hidden="false" customHeight="fals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  <c r="J5" s="63"/>
      <c r="K5" s="64"/>
      <c r="L5" s="65"/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  <c r="J6" s="63"/>
      <c r="K6" s="64"/>
      <c r="L6" s="65"/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 t="n">
        <f aca="false">SUM(D7:H7)</f>
        <v>0</v>
      </c>
      <c r="J7" s="63"/>
      <c r="K7" s="64"/>
      <c r="L7" s="65"/>
    </row>
    <row r="8" customFormat="false" ht="12.75" hidden="false" customHeight="fals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  <c r="J8" s="63"/>
      <c r="K8" s="64"/>
      <c r="L8" s="65"/>
    </row>
    <row r="9" customFormat="false" ht="12.75" hidden="false" customHeight="fals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  <c r="J9" s="63"/>
      <c r="K9" s="64"/>
      <c r="L9" s="65"/>
    </row>
    <row r="10" customFormat="false" ht="12.75" hidden="false" customHeight="false" outlineLevel="0" collapsed="false">
      <c r="A10" s="17" t="s">
        <v>22</v>
      </c>
      <c r="B10" s="13" t="s">
        <v>23</v>
      </c>
      <c r="C10" s="14"/>
      <c r="D10" s="15"/>
      <c r="E10" s="15"/>
      <c r="F10" s="15"/>
      <c r="G10" s="15"/>
      <c r="H10" s="15"/>
      <c r="I10" s="15" t="n">
        <f aca="false">SUM(D10:H10)</f>
        <v>0</v>
      </c>
      <c r="J10" s="63"/>
      <c r="K10" s="64"/>
      <c r="L10" s="65"/>
    </row>
    <row r="11" customFormat="false" ht="12.75" hidden="false" customHeight="false" outlineLevel="0" collapsed="false">
      <c r="A11" s="17" t="s">
        <v>24</v>
      </c>
      <c r="B11" s="13" t="s">
        <v>25</v>
      </c>
      <c r="C11" s="14"/>
      <c r="D11" s="15"/>
      <c r="E11" s="15"/>
      <c r="F11" s="15"/>
      <c r="G11" s="59"/>
      <c r="H11" s="59"/>
      <c r="I11" s="15" t="n">
        <f aca="false">SUM(D11:H11)</f>
        <v>0</v>
      </c>
      <c r="J11" s="63"/>
      <c r="K11" s="64"/>
      <c r="L11" s="65"/>
    </row>
    <row r="12" customFormat="false" ht="12.75" hidden="false" customHeight="fals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  <c r="J12" s="63"/>
      <c r="K12" s="64"/>
      <c r="L12" s="65"/>
    </row>
    <row r="13" customFormat="false" ht="12.75" hidden="false" customHeight="fals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/>
      <c r="H13" s="15"/>
      <c r="I13" s="15" t="n">
        <f aca="false">SUM(D13:H13)</f>
        <v>0</v>
      </c>
      <c r="J13" s="63"/>
      <c r="K13" s="64"/>
      <c r="L13" s="65"/>
    </row>
    <row r="14" customFormat="false" ht="12.75" hidden="false" customHeight="false" outlineLevel="0" collapsed="false">
      <c r="A14" s="12" t="s">
        <v>30</v>
      </c>
      <c r="B14" s="13" t="s">
        <v>31</v>
      </c>
      <c r="C14" s="14"/>
      <c r="D14" s="15"/>
      <c r="E14" s="15"/>
      <c r="F14" s="15"/>
      <c r="G14" s="15"/>
      <c r="H14" s="15"/>
      <c r="I14" s="15" t="n">
        <f aca="false">SUM(D14:H14)</f>
        <v>0</v>
      </c>
      <c r="J14" s="63"/>
      <c r="K14" s="64"/>
      <c r="L14" s="65"/>
    </row>
    <row r="15" customFormat="false" ht="12.75" hidden="false" customHeight="fals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  <c r="J15" s="63"/>
      <c r="K15" s="64"/>
      <c r="L15" s="65"/>
    </row>
    <row r="16" customFormat="false" ht="12.75" hidden="false" customHeight="false" outlineLevel="0" collapsed="false">
      <c r="A16" s="17" t="s">
        <v>34</v>
      </c>
      <c r="B16" s="13" t="s">
        <v>35</v>
      </c>
      <c r="C16" s="14"/>
      <c r="D16" s="15"/>
      <c r="E16" s="15"/>
      <c r="F16" s="15"/>
      <c r="G16" s="15"/>
      <c r="H16" s="15"/>
      <c r="I16" s="15" t="n">
        <f aca="false">SUM(D16:H16)</f>
        <v>0</v>
      </c>
      <c r="J16" s="63"/>
      <c r="K16" s="64"/>
      <c r="L16" s="65"/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0</v>
      </c>
      <c r="D17" s="21" t="n">
        <f aca="false">D18+D19</f>
        <v>16768.3</v>
      </c>
      <c r="E17" s="21" t="n">
        <f aca="false">E18+E19</f>
        <v>0</v>
      </c>
      <c r="F17" s="21" t="n">
        <f aca="false">F18+F19</f>
        <v>0</v>
      </c>
      <c r="G17" s="21" t="n">
        <f aca="false">G18+G19</f>
        <v>0</v>
      </c>
      <c r="H17" s="21"/>
      <c r="I17" s="15" t="n">
        <f aca="false">SUM(D17:H17)</f>
        <v>16768.3</v>
      </c>
      <c r="J17" s="63"/>
      <c r="K17" s="64"/>
      <c r="L17" s="65"/>
    </row>
    <row r="18" customFormat="false" ht="12.75" hidden="false" customHeight="fals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/>
      <c r="H18" s="15"/>
      <c r="I18" s="15" t="n">
        <f aca="false">SUM(D18:H18)</f>
        <v>0</v>
      </c>
      <c r="J18" s="63"/>
      <c r="K18" s="64"/>
      <c r="L18" s="65"/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 t="n">
        <v>16768.3</v>
      </c>
      <c r="E19" s="15"/>
      <c r="F19" s="15"/>
      <c r="G19" s="15"/>
      <c r="H19" s="15"/>
      <c r="I19" s="15" t="n">
        <f aca="false">SUM(D19:H19)</f>
        <v>16768.3</v>
      </c>
      <c r="J19" s="63"/>
      <c r="K19" s="64"/>
      <c r="L19" s="65"/>
    </row>
    <row r="20" customFormat="false" ht="12.75" hidden="false" customHeight="fals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/>
      <c r="H20" s="15"/>
      <c r="I20" s="15" t="n">
        <f aca="false">SUM(D20:H20)</f>
        <v>0</v>
      </c>
      <c r="J20" s="63"/>
      <c r="K20" s="64"/>
      <c r="L20" s="65"/>
    </row>
    <row r="21" customFormat="false" ht="12.75" hidden="false" customHeight="fals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/>
      <c r="I21" s="15" t="n">
        <f aca="false">SUM(D21:H21)</f>
        <v>0</v>
      </c>
      <c r="J21" s="63"/>
      <c r="K21" s="64"/>
      <c r="L21" s="65"/>
    </row>
    <row r="22" customFormat="false" ht="12.75" hidden="false" customHeight="false" outlineLevel="0" collapsed="false">
      <c r="A22" s="17" t="s">
        <v>45</v>
      </c>
      <c r="B22" s="13" t="s">
        <v>46</v>
      </c>
      <c r="C22" s="14"/>
      <c r="D22" s="15"/>
      <c r="E22" s="15"/>
      <c r="F22" s="15"/>
      <c r="G22" s="15"/>
      <c r="H22" s="15"/>
      <c r="I22" s="15" t="n">
        <f aca="false">SUM(D22:H22)</f>
        <v>0</v>
      </c>
      <c r="J22" s="63"/>
      <c r="K22" s="64"/>
      <c r="L22" s="65"/>
    </row>
    <row r="23" customFormat="false" ht="12.75" hidden="false" customHeight="false" outlineLevel="0" collapsed="false">
      <c r="A23" s="17" t="s">
        <v>47</v>
      </c>
      <c r="B23" s="13" t="s">
        <v>48</v>
      </c>
      <c r="C23" s="14"/>
      <c r="D23" s="15"/>
      <c r="E23" s="15"/>
      <c r="F23" s="15"/>
      <c r="G23" s="15"/>
      <c r="H23" s="15"/>
      <c r="I23" s="15" t="n">
        <f aca="false">SUM(D23:H23)</f>
        <v>0</v>
      </c>
      <c r="J23" s="63"/>
      <c r="K23" s="64"/>
      <c r="L23" s="65"/>
    </row>
    <row r="24" customFormat="false" ht="12.75" hidden="false" customHeight="fals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0</v>
      </c>
      <c r="E24" s="20" t="n">
        <f aca="false">E25+E26+E27+E28</f>
        <v>0</v>
      </c>
      <c r="F24" s="20" t="n">
        <f aca="false">F25+F26+F27+F28</f>
        <v>0</v>
      </c>
      <c r="G24" s="20" t="n">
        <f aca="false">G25+G26+G27+G28</f>
        <v>0</v>
      </c>
      <c r="H24" s="20"/>
      <c r="I24" s="15" t="n">
        <f aca="false">SUM(D24:H24)</f>
        <v>0</v>
      </c>
      <c r="J24" s="63"/>
      <c r="K24" s="64"/>
      <c r="L24" s="65"/>
    </row>
    <row r="25" customFormat="false" ht="12.75" hidden="false" customHeight="false" outlineLevel="0" collapsed="false">
      <c r="A25" s="17" t="s">
        <v>50</v>
      </c>
      <c r="B25" s="13" t="s">
        <v>51</v>
      </c>
      <c r="C25" s="14"/>
      <c r="D25" s="15"/>
      <c r="E25" s="15"/>
      <c r="F25" s="15"/>
      <c r="G25" s="15"/>
      <c r="H25" s="15"/>
      <c r="I25" s="15" t="n">
        <f aca="false">SUM(D25:H25)</f>
        <v>0</v>
      </c>
      <c r="J25" s="63"/>
      <c r="K25" s="64"/>
      <c r="L25" s="65"/>
    </row>
    <row r="26" customFormat="false" ht="12.75" hidden="false" customHeight="false" outlineLevel="0" collapsed="false">
      <c r="A26" s="17" t="s">
        <v>52</v>
      </c>
      <c r="B26" s="13" t="s">
        <v>53</v>
      </c>
      <c r="C26" s="14"/>
      <c r="D26" s="15"/>
      <c r="E26" s="15"/>
      <c r="F26" s="15"/>
      <c r="G26" s="15"/>
      <c r="H26" s="15"/>
      <c r="I26" s="15" t="n">
        <f aca="false">SUM(D26:H26)</f>
        <v>0</v>
      </c>
      <c r="J26" s="63"/>
      <c r="K26" s="64"/>
      <c r="L26" s="65"/>
    </row>
    <row r="27" customFormat="false" ht="12.75" hidden="false" customHeight="false" outlineLevel="0" collapsed="false">
      <c r="A27" s="17" t="s">
        <v>54</v>
      </c>
      <c r="B27" s="13" t="s">
        <v>55</v>
      </c>
      <c r="C27" s="14"/>
      <c r="D27" s="15"/>
      <c r="E27" s="15"/>
      <c r="F27" s="15"/>
      <c r="G27" s="15"/>
      <c r="H27" s="15"/>
      <c r="I27" s="15" t="n">
        <f aca="false">SUM(D27:H27)</f>
        <v>0</v>
      </c>
      <c r="J27" s="64"/>
      <c r="K27" s="65"/>
    </row>
    <row r="28" customFormat="false" ht="12.75" hidden="false" customHeight="false" outlineLevel="0" collapsed="false">
      <c r="A28" s="17" t="s">
        <v>56</v>
      </c>
      <c r="B28" s="13" t="s">
        <v>57</v>
      </c>
      <c r="C28" s="14"/>
      <c r="D28" s="15"/>
      <c r="E28" s="15"/>
      <c r="F28" s="15"/>
      <c r="G28" s="15"/>
      <c r="H28" s="15"/>
      <c r="I28" s="15" t="n">
        <f aca="false">SUM(D28:H28)</f>
        <v>0</v>
      </c>
      <c r="J28" s="64"/>
      <c r="K28" s="65"/>
    </row>
    <row r="29" customFormat="false" ht="12.75" hidden="false" customHeight="true" outlineLevel="0" collapsed="false">
      <c r="A29" s="60" t="s">
        <v>60</v>
      </c>
      <c r="B29" s="60"/>
      <c r="C29" s="25" t="n">
        <f aca="false">C4+C5+C6+C7+C8+C9+C10+C11+C12+C13+C14+C15+C16+C17+C20+C22+C24+C23+C21</f>
        <v>0</v>
      </c>
      <c r="D29" s="25" t="n">
        <f aca="false">D4+D5+D6+D7+D8+D9+D10+D11+D12+D13+D14+D15+D16+D17+D20+D22+D24+D23+D21</f>
        <v>16768.3</v>
      </c>
      <c r="E29" s="25" t="n">
        <f aca="false">E4+E5+E6+E7+E8+E9+E10+E11+E12+E13+E14+E15+E16+E17+E20+E22+E24+E23+E21</f>
        <v>0</v>
      </c>
      <c r="F29" s="25" t="n">
        <f aca="false">F4+F5+F6+F7+F8+F9+F10+F11+F12+F13+F14+F15+F16+F17+F20+F22+F24+F23+F21</f>
        <v>0</v>
      </c>
      <c r="G29" s="25" t="n">
        <f aca="false">G4+G5+G6+G7+G8+G9+G10+G11+G12+G13+G14+G15+G16+G17+G20+G22+G24+G23+G21</f>
        <v>0</v>
      </c>
      <c r="H29" s="25" t="n">
        <f aca="false">H4+H5+H6+H7+H8+H9+H10+H11+H12+H13+H14+H15+H16+H17+H20+H22+H24+H23+H21</f>
        <v>0</v>
      </c>
      <c r="I29" s="25" t="n">
        <f aca="false">I4+I5+I6+I7+I8+I9+I10+I11+I12+I13+I14+I15+I16+I17+I20+I22+I24+I23+I21</f>
        <v>16768.3</v>
      </c>
      <c r="J29" s="65"/>
    </row>
    <row r="30" customFormat="false" ht="12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0"/>
    </row>
    <row r="31" customFormat="false" ht="12.75" hidden="false" customHeight="true" outlineLevel="0" collapsed="false">
      <c r="A31" s="67" t="s">
        <v>62</v>
      </c>
      <c r="B31" s="67"/>
      <c r="C31" s="67"/>
      <c r="D31" s="67"/>
      <c r="E31" s="67"/>
      <c r="F31" s="67"/>
      <c r="G31" s="67"/>
      <c r="H31" s="67"/>
      <c r="I31" s="30" t="n">
        <v>16768.3</v>
      </c>
      <c r="J31" s="0"/>
    </row>
    <row r="32" s="68" customFormat="true" ht="1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s="68" customFormat="true" ht="12.75" hidden="false" customHeight="false" outlineLevel="0" collapsed="false">
      <c r="J33" s="69"/>
    </row>
    <row r="35" customFormat="false" ht="12.75" hidden="false" customHeight="false" outlineLevel="0" collapsed="false">
      <c r="D35" s="61"/>
      <c r="E35" s="22" t="n">
        <v>9</v>
      </c>
    </row>
    <row r="36" customFormat="false" ht="12.75" hidden="false" customHeight="false" outlineLevel="0" collapsed="false">
      <c r="G36" s="68"/>
      <c r="H36" s="68"/>
    </row>
  </sheetData>
  <mergeCells count="5">
    <mergeCell ref="A2:I2"/>
    <mergeCell ref="A29:B29"/>
    <mergeCell ref="A30:I30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7.7"/>
  </cols>
  <sheetData>
    <row r="2" customFormat="false" ht="12.75" hidden="false" customHeight="true" outlineLevel="0" collapsed="false">
      <c r="A2" s="70" t="s">
        <v>63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64</v>
      </c>
      <c r="E3" s="9" t="s">
        <v>65</v>
      </c>
      <c r="F3" s="9" t="s">
        <v>66</v>
      </c>
      <c r="G3" s="10" t="s">
        <v>67</v>
      </c>
      <c r="H3" s="10" t="s">
        <v>8</v>
      </c>
      <c r="I3" s="9" t="s">
        <v>68</v>
      </c>
    </row>
    <row r="4" customFormat="false" ht="13.5" hidden="false" customHeight="true" outlineLevel="0" collapsed="false">
      <c r="A4" s="12" t="s">
        <v>10</v>
      </c>
      <c r="B4" s="13" t="s">
        <v>11</v>
      </c>
      <c r="C4" s="14"/>
      <c r="D4" s="15"/>
      <c r="E4" s="15"/>
      <c r="F4" s="15"/>
      <c r="G4" s="15" t="n">
        <v>3762.82</v>
      </c>
      <c r="H4" s="15" t="n">
        <v>30.5</v>
      </c>
      <c r="I4" s="15" t="n">
        <f aca="false">SUM(D4:H4)</f>
        <v>3793.32</v>
      </c>
    </row>
    <row r="5" customFormat="false" ht="13.5" hidden="false" customHeight="tru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/>
    </row>
    <row r="8" customFormat="false" ht="13.5" hidden="false" customHeight="tru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</row>
    <row r="9" customFormat="false" ht="13.5" hidden="false" customHeight="tru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</row>
    <row r="10" customFormat="false" ht="24" hidden="false" customHeight="true" outlineLevel="0" collapsed="false">
      <c r="A10" s="17" t="s">
        <v>22</v>
      </c>
      <c r="B10" s="13" t="s">
        <v>23</v>
      </c>
      <c r="C10" s="14"/>
      <c r="D10" s="15"/>
      <c r="E10" s="15"/>
      <c r="F10" s="15"/>
      <c r="G10" s="15"/>
      <c r="H10" s="15"/>
      <c r="I10" s="15" t="n">
        <f aca="false">SUM(D10:H10)</f>
        <v>0</v>
      </c>
    </row>
    <row r="11" customFormat="false" ht="13.5" hidden="false" customHeight="true" outlineLevel="0" collapsed="false">
      <c r="A11" s="17" t="s">
        <v>24</v>
      </c>
      <c r="B11" s="13" t="s">
        <v>25</v>
      </c>
      <c r="C11" s="14"/>
      <c r="D11" s="15"/>
      <c r="E11" s="15" t="n">
        <v>1309.6</v>
      </c>
      <c r="F11" s="15"/>
      <c r="G11" s="23" t="n">
        <v>2002</v>
      </c>
      <c r="H11" s="23"/>
      <c r="I11" s="15" t="n">
        <f aca="false">SUM(D11:H11)</f>
        <v>3311.6</v>
      </c>
    </row>
    <row r="12" customFormat="false" ht="13.5" hidden="false" customHeight="tru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</row>
    <row r="13" customFormat="false" ht="13.5" hidden="false" customHeight="tru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 t="n">
        <f aca="false">8855-3220-483</f>
        <v>5152</v>
      </c>
      <c r="H13" s="15" t="n">
        <v>8674.79</v>
      </c>
      <c r="I13" s="15" t="n">
        <f aca="false">SUM(D13:H13)</f>
        <v>13826.79</v>
      </c>
    </row>
    <row r="14" customFormat="false" ht="13.5" hidden="false" customHeight="true" outlineLevel="0" collapsed="false">
      <c r="A14" s="12" t="s">
        <v>30</v>
      </c>
      <c r="B14" s="13" t="s">
        <v>31</v>
      </c>
      <c r="C14" s="14"/>
      <c r="D14" s="15"/>
      <c r="E14" s="15" t="n">
        <v>4012.13</v>
      </c>
      <c r="F14" s="15"/>
      <c r="G14" s="15" t="n">
        <v>10</v>
      </c>
      <c r="H14" s="15"/>
      <c r="I14" s="15" t="n">
        <f aca="false">SUM(D14:H14)</f>
        <v>4022.13</v>
      </c>
    </row>
    <row r="15" customFormat="false" ht="13.5" hidden="false" customHeight="tru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</row>
    <row r="16" customFormat="false" ht="13.5" hidden="false" customHeight="true" outlineLevel="0" collapsed="false">
      <c r="A16" s="17" t="s">
        <v>34</v>
      </c>
      <c r="B16" s="13" t="s">
        <v>35</v>
      </c>
      <c r="C16" s="14"/>
      <c r="D16" s="15"/>
      <c r="E16" s="15"/>
      <c r="F16" s="15"/>
      <c r="G16" s="15"/>
      <c r="H16" s="15"/>
      <c r="I16" s="15" t="n">
        <f aca="false">SUM(D16:H16)</f>
        <v>0</v>
      </c>
    </row>
    <row r="17" customFormat="false" ht="13.5" hidden="false" customHeight="true" outlineLevel="0" collapsed="false">
      <c r="A17" s="18" t="s">
        <v>36</v>
      </c>
      <c r="B17" s="19" t="n">
        <v>730</v>
      </c>
      <c r="C17" s="20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/>
      <c r="I17" s="15" t="n">
        <f aca="false">SUM(D17:H17)</f>
        <v>0</v>
      </c>
    </row>
    <row r="18" customFormat="false" ht="13.5" hidden="false" customHeight="tru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/>
      <c r="H18" s="15"/>
      <c r="I18" s="15" t="n">
        <f aca="false">SUM(D18:H18)</f>
        <v>0</v>
      </c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/>
      <c r="E19" s="15"/>
      <c r="F19" s="15"/>
      <c r="G19" s="15"/>
      <c r="H19" s="15"/>
      <c r="I19" s="15" t="n">
        <f aca="false">SUM(D19:H19)</f>
        <v>0</v>
      </c>
    </row>
    <row r="20" customFormat="false" ht="13.5" hidden="false" customHeight="tru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 t="n">
        <v>230</v>
      </c>
      <c r="H20" s="15"/>
      <c r="I20" s="15" t="n">
        <f aca="false">SUM(D20:H20)</f>
        <v>230</v>
      </c>
    </row>
    <row r="21" customFormat="false" ht="13.5" hidden="false" customHeight="tru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/>
      <c r="I21" s="15" t="n">
        <f aca="false">SUM(D21:H21)</f>
        <v>0</v>
      </c>
    </row>
    <row r="22" customFormat="false" ht="13.5" hidden="false" customHeight="true" outlineLevel="0" collapsed="false">
      <c r="A22" s="17" t="s">
        <v>45</v>
      </c>
      <c r="B22" s="13" t="s">
        <v>46</v>
      </c>
      <c r="C22" s="14"/>
      <c r="D22" s="15" t="n">
        <v>2611.57</v>
      </c>
      <c r="E22" s="15" t="n">
        <f aca="false">3888.77+12037.3</f>
        <v>15926.07</v>
      </c>
      <c r="F22" s="15"/>
      <c r="G22" s="15" t="n">
        <v>91619.99</v>
      </c>
      <c r="H22" s="15"/>
      <c r="I22" s="15" t="n">
        <f aca="false">SUM(D22:H22)</f>
        <v>110157.63</v>
      </c>
    </row>
    <row r="23" customFormat="false" ht="13.5" hidden="false" customHeight="true" outlineLevel="0" collapsed="false">
      <c r="A23" s="17" t="s">
        <v>47</v>
      </c>
      <c r="B23" s="13" t="s">
        <v>48</v>
      </c>
      <c r="C23" s="14"/>
      <c r="D23" s="15"/>
      <c r="E23" s="15"/>
      <c r="F23" s="15"/>
      <c r="G23" s="15"/>
      <c r="H23" s="15"/>
      <c r="I23" s="15" t="n">
        <f aca="false">SUM(D23:H23)</f>
        <v>0</v>
      </c>
    </row>
    <row r="24" customFormat="false" ht="13.5" hidden="false" customHeight="tru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1610.7</v>
      </c>
      <c r="E24" s="21" t="n">
        <f aca="false">E25+E26+E27+E28</f>
        <v>383.68</v>
      </c>
      <c r="F24" s="21" t="n">
        <f aca="false">F25+F26+F27+F28</f>
        <v>0</v>
      </c>
      <c r="G24" s="21" t="n">
        <f aca="false">G25+G26+G27+G28</f>
        <v>0</v>
      </c>
      <c r="H24" s="21"/>
      <c r="I24" s="21" t="n">
        <f aca="false">I25+I26+I27+I28</f>
        <v>1994.38</v>
      </c>
    </row>
    <row r="25" customFormat="false" ht="13.5" hidden="false" customHeight="true" outlineLevel="0" collapsed="false">
      <c r="A25" s="17" t="s">
        <v>50</v>
      </c>
      <c r="B25" s="13" t="s">
        <v>51</v>
      </c>
      <c r="C25" s="14"/>
      <c r="D25" s="15"/>
      <c r="E25" s="23"/>
      <c r="F25" s="15"/>
      <c r="G25" s="15"/>
      <c r="H25" s="15"/>
      <c r="I25" s="15" t="n">
        <f aca="false">SUM(D25:H25)</f>
        <v>0</v>
      </c>
    </row>
    <row r="26" customFormat="false" ht="13.5" hidden="false" customHeight="true" outlineLevel="0" collapsed="false">
      <c r="A26" s="17" t="s">
        <v>52</v>
      </c>
      <c r="B26" s="13" t="s">
        <v>53</v>
      </c>
      <c r="C26" s="14"/>
      <c r="D26" s="15"/>
      <c r="E26" s="23" t="n">
        <v>1.24</v>
      </c>
      <c r="F26" s="15"/>
      <c r="G26" s="15"/>
      <c r="H26" s="15"/>
      <c r="I26" s="15" t="n">
        <f aca="false">SUM(D26:H26)</f>
        <v>1.24</v>
      </c>
    </row>
    <row r="27" customFormat="false" ht="13.5" hidden="false" customHeight="true" outlineLevel="0" collapsed="false">
      <c r="A27" s="17" t="s">
        <v>54</v>
      </c>
      <c r="B27" s="13" t="s">
        <v>55</v>
      </c>
      <c r="C27" s="14"/>
      <c r="D27" s="15" t="n">
        <v>1610.7</v>
      </c>
      <c r="E27" s="23" t="n">
        <f aca="false">382.42</f>
        <v>382.42</v>
      </c>
      <c r="F27" s="15"/>
      <c r="G27" s="15"/>
      <c r="H27" s="15"/>
      <c r="I27" s="15" t="n">
        <f aca="false">SUM(D27:H27)</f>
        <v>1993.12</v>
      </c>
    </row>
    <row r="28" customFormat="false" ht="13.5" hidden="false" customHeight="true" outlineLevel="0" collapsed="false">
      <c r="A28" s="17" t="s">
        <v>56</v>
      </c>
      <c r="B28" s="13" t="s">
        <v>57</v>
      </c>
      <c r="C28" s="14"/>
      <c r="D28" s="15"/>
      <c r="E28" s="23" t="n">
        <v>0.02</v>
      </c>
      <c r="F28" s="15"/>
      <c r="G28" s="15"/>
      <c r="H28" s="15"/>
      <c r="I28" s="15" t="n">
        <f aca="false">SUM(D28:H28)</f>
        <v>0.02</v>
      </c>
    </row>
    <row r="29" customFormat="false" ht="13.5" hidden="false" customHeight="true" outlineLevel="0" collapsed="false">
      <c r="A29" s="71" t="s">
        <v>60</v>
      </c>
      <c r="B29" s="72"/>
      <c r="C29" s="25" t="n">
        <f aca="false">C24+C22+C20+C17+C16+C15+C14+C13+C12+C11+C10+C9+C8+C6+C5+C4+C7+C23+C21</f>
        <v>0</v>
      </c>
      <c r="D29" s="25" t="n">
        <f aca="false">D24+D22+D20+D17+D16+D15+D14+D13+D12+D11+D10+D9+D8+D6+D5+D4+D7+D23</f>
        <v>4222.27</v>
      </c>
      <c r="E29" s="25" t="n">
        <f aca="false">E24+E22+E20+E17+E16+E15+E14+E13+E12+E11+E10+E9+E8+E6+E5+E4+E7+E23</f>
        <v>21631.48</v>
      </c>
      <c r="F29" s="25" t="n">
        <f aca="false">F24+F22+F20+F17+F16+F15+F14+F13+F12+F11+F10+F9+F8+F6+F5+F4+F7+F23</f>
        <v>0</v>
      </c>
      <c r="G29" s="25" t="n">
        <f aca="false">G24+G22+G20+G17+G16+G15+G14+G13+G12+G11+G10+G9+G8+G6+G5+G4+G7+G23</f>
        <v>102776.81</v>
      </c>
      <c r="H29" s="25" t="n">
        <f aca="false">H24+H22+H20+H17+H16+H15+H14+H13+H12+H11+H10+H9+H8+H6+H5+H4+H7+H23</f>
        <v>8705.29</v>
      </c>
      <c r="I29" s="25" t="n">
        <f aca="false">I24+I22+I20+I17+I16+I15+I14+I13+I12+I11+I10+I9+I8+I6+I5+I4+I7+I23+I21</f>
        <v>137335.85</v>
      </c>
    </row>
    <row r="30" customFormat="false" ht="12.75" hidden="false" customHeight="false" outlineLevel="0" collapsed="false">
      <c r="A30" s="73"/>
      <c r="B30" s="23" t="s">
        <v>69</v>
      </c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74" t="s">
        <v>70</v>
      </c>
      <c r="B31" s="23" t="n">
        <f aca="false">13040.74-3220</f>
        <v>9820.74</v>
      </c>
      <c r="C31" s="28"/>
      <c r="D31" s="75"/>
      <c r="E31" s="11"/>
      <c r="F31" s="11"/>
      <c r="G31" s="75"/>
      <c r="H31" s="75"/>
      <c r="I31" s="75"/>
    </row>
    <row r="32" customFormat="false" ht="12.75" hidden="false" customHeight="false" outlineLevel="0" collapsed="false">
      <c r="A32" s="76" t="s">
        <v>71</v>
      </c>
      <c r="B32" s="23" t="n">
        <v>1611.94</v>
      </c>
      <c r="C32" s="11"/>
      <c r="D32" s="75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76" t="s">
        <v>72</v>
      </c>
      <c r="B33" s="23" t="n">
        <v>0.02</v>
      </c>
      <c r="C33" s="77"/>
      <c r="D33" s="75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76" t="s">
        <v>73</v>
      </c>
      <c r="B34" s="23" t="n">
        <f aca="false">106795.12+12037.3+4012.13</f>
        <v>122844.55</v>
      </c>
      <c r="C34" s="11"/>
      <c r="D34" s="75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76" t="s">
        <v>74</v>
      </c>
      <c r="B35" s="23" t="n">
        <v>3311.6</v>
      </c>
      <c r="C35" s="11"/>
      <c r="D35" s="75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78" t="s">
        <v>75</v>
      </c>
      <c r="B36" s="79" t="n">
        <v>230</v>
      </c>
      <c r="C36" s="11"/>
      <c r="D36" s="75"/>
      <c r="E36" s="11"/>
      <c r="F36" s="11"/>
      <c r="G36" s="75"/>
      <c r="H36" s="11"/>
      <c r="I36" s="11"/>
    </row>
    <row r="37" customFormat="false" ht="15" hidden="false" customHeight="false" outlineLevel="0" collapsed="false">
      <c r="A37" s="11"/>
      <c r="B37" s="80" t="n">
        <f aca="false">SUM(B31:B36)</f>
        <v>137818.85</v>
      </c>
      <c r="C37" s="11"/>
      <c r="D37" s="75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D38" s="16"/>
    </row>
    <row r="39" customFormat="false" ht="12.75" hidden="false" customHeight="false" outlineLevel="0" collapsed="false">
      <c r="A39" s="11"/>
      <c r="B39" s="11"/>
      <c r="C39" s="16"/>
      <c r="D39" s="16"/>
      <c r="E39" s="22" t="n">
        <v>10</v>
      </c>
    </row>
    <row r="40" customFormat="false" ht="12.75" hidden="false" customHeight="false" outlineLevel="0" collapsed="false">
      <c r="B40" s="16"/>
    </row>
    <row r="42" customFormat="false" ht="12.75" hidden="false" customHeight="false" outlineLevel="0" collapsed="false">
      <c r="E42" s="62"/>
    </row>
  </sheetData>
  <mergeCells count="1">
    <mergeCell ref="A2:I2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85"/>
    <col collapsed="false" customWidth="true" hidden="false" outlineLevel="0" max="3" min="3" style="81" width="9.7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2" customFormat="false" ht="20.2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8" t="s">
        <v>1</v>
      </c>
      <c r="B3" s="8" t="s">
        <v>2</v>
      </c>
      <c r="C3" s="82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83" t="n">
        <v>34</v>
      </c>
      <c r="D4" s="15" t="n">
        <f aca="false">grandi!D4+'nga te hyrat'!D4+'Mjetet e Bartura'!D4+'Buxhet shtes'!D4+'participime dhe donacioni'!D4</f>
        <v>268000</v>
      </c>
      <c r="E4" s="15" t="n">
        <f aca="false">grandi!E4+'nga te hyrat'!E4+'Mjetet e Bartura'!E4+'Buxhet shtes'!E4+'participime dhe donacioni'!E4</f>
        <v>150000</v>
      </c>
      <c r="F4" s="15" t="n">
        <f aca="false">grandi!F4+'nga te hyrat'!F4+'Mjetet e Bartura'!F4+'Buxhet shtes'!F4+'participime dhe donacioni'!F4</f>
        <v>9000</v>
      </c>
      <c r="G4" s="15" t="n">
        <f aca="false">grandi!G4+'nga te hyrat'!G4+'Mjetet e Bartura'!G4+'Buxhet shtes'!G4+'participime dhe donacioni'!G4</f>
        <v>69394.03</v>
      </c>
      <c r="H4" s="15" t="n">
        <f aca="false">grandi!H4+'nga te hyrat'!H4+'Mjetet e Bartura'!H4+'Buxhet shtes'!H4+'participime dhe donacioni'!H4</f>
        <v>30.5</v>
      </c>
      <c r="I4" s="15" t="n">
        <f aca="false">SUM(D4:H4)</f>
        <v>496424.53</v>
      </c>
    </row>
    <row r="5" customFormat="false" ht="12.75" hidden="false" customHeight="true" outlineLevel="0" collapsed="false">
      <c r="A5" s="17" t="s">
        <v>12</v>
      </c>
      <c r="B5" s="13" t="s">
        <v>13</v>
      </c>
      <c r="C5" s="83" t="n">
        <v>43</v>
      </c>
      <c r="D5" s="15" t="n">
        <f aca="false">grandi!D5+'nga te hyrat'!D5+'Mjetet e Bartura'!D5+'Buxhet shtes'!D5+'participime dhe donacioni'!D5</f>
        <v>249500</v>
      </c>
      <c r="E5" s="15" t="n">
        <f aca="false">grandi!E5+'nga te hyrat'!E5+'Mjetet e Bartura'!E5+'Buxhet shtes'!E5+'participime dhe donacioni'!E5</f>
        <v>402750</v>
      </c>
      <c r="F5" s="15" t="n">
        <f aca="false">grandi!F5+'nga te hyrat'!F5+'Mjetet e Bartura'!F5+'Buxhet shtes'!F5+'participime dhe donacioni'!F5</f>
        <v>22000</v>
      </c>
      <c r="G5" s="15" t="n">
        <f aca="false">grandi!G5+'nga te hyrat'!G5+'Mjetet e Bartura'!G5+'Buxhet shtes'!G5+'participime dhe donacioni'!G5</f>
        <v>0</v>
      </c>
      <c r="H5" s="15" t="n">
        <f aca="false">grandi!H5+'nga te hyrat'!H5+'Mjetet e Bartura'!H5+'Buxhet shtes'!H5+'participime dhe donacioni'!H5</f>
        <v>20000</v>
      </c>
      <c r="I5" s="15" t="n">
        <f aca="false">SUM(D5:H5)</f>
        <v>69425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83" t="n">
        <v>18</v>
      </c>
      <c r="D6" s="15" t="n">
        <f aca="false">grandi!D6+'nga te hyrat'!D6+'Mjetet e Bartura'!D6+'Buxhet shtes'!D6+'participime dhe donacioni'!D6</f>
        <v>117999.99</v>
      </c>
      <c r="E6" s="15" t="n">
        <f aca="false">grandi!E6+'nga te hyrat'!E6+'Mjetet e Bartura'!E6+'Buxhet shtes'!E6+'participime dhe donacioni'!E6</f>
        <v>180000</v>
      </c>
      <c r="F6" s="15" t="n">
        <f aca="false">grandi!F6+'nga te hyrat'!F6+'Mjetet e Bartura'!F6+'Buxhet shtes'!F6+'participime dhe donacioni'!F6</f>
        <v>8800</v>
      </c>
      <c r="G6" s="15" t="n">
        <f aca="false">grandi!G6+'nga te hyrat'!G6+'Mjetet e Bartura'!G6+'Buxhet shtes'!G6+'participime dhe donacioni'!G6</f>
        <v>0</v>
      </c>
      <c r="H6" s="15" t="n">
        <f aca="false">grandi!H6+'nga te hyrat'!H6+'Mjetet e Bartura'!H6+'Buxhet shtes'!H6+'participime dhe donacioni'!H6</f>
        <v>0</v>
      </c>
      <c r="I6" s="15" t="n">
        <f aca="false">SUM(D6:H6)</f>
        <v>306799.99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83" t="n">
        <v>12</v>
      </c>
      <c r="D7" s="15" t="n">
        <f aca="false">grandi!D7+'nga te hyrat'!D7+'Mjetet e Bartura'!D7+'Buxhet shtes'!D7+'participime dhe donacioni'!D7</f>
        <v>77200</v>
      </c>
      <c r="E7" s="15" t="n">
        <f aca="false">grandi!E7+'nga te hyrat'!E7+'Mjetet e Bartura'!E7+'Buxhet shtes'!E7+'participime dhe donacioni'!E7</f>
        <v>8000</v>
      </c>
      <c r="F7" s="15" t="n">
        <f aca="false">grandi!F7+'nga te hyrat'!F7+'Mjetet e Bartura'!F7+'Buxhet shtes'!F7+'participime dhe donacioni'!F7</f>
        <v>500</v>
      </c>
      <c r="G7" s="15" t="n">
        <f aca="false">grandi!G7+'nga te hyrat'!G7+'Mjetet e Bartura'!G7+'Buxhet shtes'!G7+'participime dhe donacioni'!G7</f>
        <v>0</v>
      </c>
      <c r="H7" s="15" t="n">
        <f aca="false">grandi!H7+'nga te hyrat'!H7+'Mjetet e Bartura'!H7+'Buxhet shtes'!H7+'participime dhe donacioni'!H7</f>
        <v>0</v>
      </c>
      <c r="I7" s="15" t="n">
        <f aca="false">SUM(D7:H7)</f>
        <v>85700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83"/>
      <c r="D8" s="15" t="n">
        <f aca="false">grandi!D8+'nga te hyrat'!D8+'Mjetet e Bartura'!D8+'Buxhet shtes'!D8+'participime dhe donacioni'!D8</f>
        <v>170999.99</v>
      </c>
      <c r="E8" s="15" t="n">
        <f aca="false">grandi!E8+'nga te hyrat'!E8+'Mjetet e Bartura'!E8+'Buxhet shtes'!E8+'participime dhe donacioni'!E8</f>
        <v>30000</v>
      </c>
      <c r="F8" s="15" t="n">
        <f aca="false">grandi!F8+'nga te hyrat'!F8+'Mjetet e Bartura'!F8+'Buxhet shtes'!F8+'participime dhe donacioni'!F8</f>
        <v>0</v>
      </c>
      <c r="G8" s="15" t="n">
        <f aca="false">grandi!G8+'nga te hyrat'!G8+'Mjetet e Bartura'!G8+'Buxhet shtes'!G8+'participime dhe donacioni'!G8</f>
        <v>0</v>
      </c>
      <c r="H8" s="15" t="n">
        <f aca="false">grandi!H8+'nga te hyrat'!H8+'Mjetet e Bartura'!H8+'Buxhet shtes'!H8+'participime dhe donacioni'!H8</f>
        <v>0</v>
      </c>
      <c r="I8" s="15" t="n">
        <f aca="false">SUM(D8:H8)</f>
        <v>200999.99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83" t="n">
        <v>30</v>
      </c>
      <c r="D9" s="15" t="n">
        <f aca="false">grandi!D9+'nga te hyrat'!D9+'Mjetet e Bartura'!D9+'Buxhet shtes'!D9+'participime dhe donacioni'!D9</f>
        <v>192999.99</v>
      </c>
      <c r="E9" s="15" t="n">
        <f aca="false">grandi!E9+'nga te hyrat'!E9+'Mjetet e Bartura'!E9+'Buxhet shtes'!E9+'participime dhe donacioni'!E9</f>
        <v>65000</v>
      </c>
      <c r="F9" s="15" t="n">
        <f aca="false">grandi!F9+'nga te hyrat'!F9+'Mjetet e Bartura'!F9+'Buxhet shtes'!F9+'participime dhe donacioni'!F9</f>
        <v>12000</v>
      </c>
      <c r="G9" s="15" t="n">
        <f aca="false">grandi!G9+'nga te hyrat'!G9+'Mjetet e Bartura'!G9+'Buxhet shtes'!G9+'participime dhe donacioni'!G9</f>
        <v>0</v>
      </c>
      <c r="H9" s="15" t="n">
        <f aca="false">grandi!H9+'nga te hyrat'!H9+'Mjetet e Bartura'!H9+'Buxhet shtes'!H9+'participime dhe donacioni'!H9</f>
        <v>0</v>
      </c>
      <c r="I9" s="15" t="n">
        <f aca="false">SUM(D9:H9)</f>
        <v>269999.99</v>
      </c>
    </row>
    <row r="10" customFormat="false" ht="22.5" hidden="false" customHeight="false" outlineLevel="0" collapsed="false">
      <c r="A10" s="17" t="s">
        <v>22</v>
      </c>
      <c r="B10" s="13" t="s">
        <v>23</v>
      </c>
      <c r="C10" s="83" t="n">
        <v>13</v>
      </c>
      <c r="D10" s="15" t="n">
        <f aca="false">grandi!D10+'nga te hyrat'!D10+'Mjetet e Bartura'!D10+'Buxhet shtes'!D10+'participime dhe donacioni'!D10</f>
        <v>82699.99</v>
      </c>
      <c r="E10" s="15" t="n">
        <f aca="false">grandi!E10+'nga te hyrat'!E10+'Mjetet e Bartura'!E10+'Buxhet shtes'!E10+'participime dhe donacioni'!E10</f>
        <v>1391563.46</v>
      </c>
      <c r="F10" s="15" t="n">
        <f aca="false">grandi!F10+'nga te hyrat'!F10+'Mjetet e Bartura'!F10+'Buxhet shtes'!F10+'participime dhe donacioni'!F10</f>
        <v>220000</v>
      </c>
      <c r="G10" s="15" t="n">
        <f aca="false">grandi!G10+'nga te hyrat'!G10+'Mjetet e Bartura'!G10+'Buxhet shtes'!G10+'participime dhe donacioni'!G10</f>
        <v>200000</v>
      </c>
      <c r="H10" s="15" t="n">
        <f aca="false">grandi!H10+'nga te hyrat'!H10+'Mjetet e Bartura'!H10+'Buxhet shtes'!H10+'participime dhe donacioni'!H10</f>
        <v>3142225.13</v>
      </c>
      <c r="I10" s="15" t="n">
        <f aca="false">SUM(D10:H10)</f>
        <v>5036488.58</v>
      </c>
    </row>
    <row r="11" customFormat="false" ht="12.75" hidden="false" customHeight="false" outlineLevel="0" collapsed="false">
      <c r="A11" s="17" t="s">
        <v>24</v>
      </c>
      <c r="B11" s="13" t="s">
        <v>25</v>
      </c>
      <c r="C11" s="83" t="n">
        <v>43</v>
      </c>
      <c r="D11" s="15" t="n">
        <f aca="false">grandi!D11+'nga te hyrat'!D11+'Mjetet e Bartura'!D11+'Buxhet shtes'!D11+'participime dhe donacioni'!D11</f>
        <v>286500</v>
      </c>
      <c r="E11" s="15" t="n">
        <f aca="false">grandi!E11+'nga te hyrat'!E11+'Mjetet e Bartura'!E11+'Buxhet shtes'!E11+'participime dhe donacioni'!E11</f>
        <v>121309.6</v>
      </c>
      <c r="F11" s="15" t="n">
        <f aca="false">grandi!F11+'nga te hyrat'!F11+'Mjetet e Bartura'!F11+'Buxhet shtes'!F11+'participime dhe donacioni'!F11</f>
        <v>7000</v>
      </c>
      <c r="G11" s="15" t="n">
        <f aca="false">grandi!G11+'nga te hyrat'!G11+'Mjetet e Bartura'!G11+'Buxhet shtes'!G11+'participime dhe donacioni'!G11</f>
        <v>2002</v>
      </c>
      <c r="H11" s="15" t="n">
        <f aca="false">grandi!H11+'nga te hyrat'!H11+'Mjetet e Bartura'!H11+'Buxhet shtes'!H11+'participime dhe donacioni'!H11</f>
        <v>100000</v>
      </c>
      <c r="I11" s="15" t="n">
        <f aca="false">SUM(D11:H11)</f>
        <v>516811.6</v>
      </c>
    </row>
    <row r="12" customFormat="false" ht="12.75" hidden="false" customHeight="false" outlineLevel="0" collapsed="false">
      <c r="A12" s="17" t="s">
        <v>26</v>
      </c>
      <c r="B12" s="13" t="s">
        <v>27</v>
      </c>
      <c r="C12" s="83" t="n">
        <v>7</v>
      </c>
      <c r="D12" s="15" t="n">
        <f aca="false">grandi!D12+'nga te hyrat'!D12+'Mjetet e Bartura'!D12+'Buxhet shtes'!D12+'participime dhe donacioni'!D12</f>
        <v>43999.99</v>
      </c>
      <c r="E12" s="15" t="n">
        <f aca="false">grandi!E12+'nga te hyrat'!E12+'Mjetet e Bartura'!E12+'Buxhet shtes'!E12+'participime dhe donacioni'!E12</f>
        <v>5000</v>
      </c>
      <c r="F12" s="15" t="n">
        <f aca="false">grandi!F12+'nga te hyrat'!F12+'Mjetet e Bartura'!F12+'Buxhet shtes'!F12+'participime dhe donacioni'!F12</f>
        <v>2000</v>
      </c>
      <c r="G12" s="15" t="n">
        <f aca="false">grandi!G12+'nga te hyrat'!G12+'Mjetet e Bartura'!G12+'Buxhet shtes'!G12+'participime dhe donacioni'!G12</f>
        <v>0</v>
      </c>
      <c r="H12" s="15" t="n">
        <f aca="false">grandi!H12+'nga te hyrat'!H12+'Mjetet e Bartura'!H12+'Buxhet shtes'!H12+'participime dhe donacioni'!H12</f>
        <v>0</v>
      </c>
      <c r="I12" s="15" t="n">
        <f aca="false">SUM(D12:H12)</f>
        <v>50999.99</v>
      </c>
    </row>
    <row r="13" customFormat="false" ht="12.75" hidden="false" customHeight="false" outlineLevel="0" collapsed="false">
      <c r="A13" s="17" t="s">
        <v>28</v>
      </c>
      <c r="B13" s="13" t="s">
        <v>29</v>
      </c>
      <c r="C13" s="83" t="n">
        <v>26</v>
      </c>
      <c r="D13" s="15" t="n">
        <f aca="false">grandi!D13+'nga te hyrat'!D13+'Mjetet e Bartura'!D13+'Buxhet shtes'!D13+'participime dhe donacioni'!D13</f>
        <v>137999.99</v>
      </c>
      <c r="E13" s="15" t="n">
        <f aca="false">grandi!E13+'nga te hyrat'!E13+'Mjetet e Bartura'!E13+'Buxhet shtes'!E13+'participime dhe donacioni'!E13</f>
        <v>110000</v>
      </c>
      <c r="F13" s="15" t="n">
        <f aca="false">grandi!F13+'nga te hyrat'!F13+'Mjetet e Bartura'!F13+'Buxhet shtes'!F13+'participime dhe donacioni'!F13</f>
        <v>6000</v>
      </c>
      <c r="G13" s="15" t="n">
        <f aca="false">grandi!G13+'nga te hyrat'!G13+'Mjetet e Bartura'!G13+'Buxhet shtes'!G13+'participime dhe donacioni'!G13</f>
        <v>365152</v>
      </c>
      <c r="H13" s="15" t="n">
        <f aca="false">grandi!H13+'nga te hyrat'!H13+'Mjetet e Bartura'!H13+'Buxhet shtes'!H13+'participime dhe donacioni'!H13</f>
        <v>193674.79</v>
      </c>
      <c r="I13" s="15" t="n">
        <f aca="false">SUM(D13:H13)</f>
        <v>812826.78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83" t="n">
        <v>13</v>
      </c>
      <c r="D14" s="15" t="n">
        <f aca="false">grandi!D14+'nga te hyrat'!D14+'Mjetet e Bartura'!D14+'Buxhet shtes'!D14+'participime dhe donacioni'!D14</f>
        <v>88999.99</v>
      </c>
      <c r="E14" s="15" t="n">
        <f aca="false">grandi!E14+'nga te hyrat'!E14+'Mjetet e Bartura'!E14+'Buxhet shtes'!E14+'participime dhe donacioni'!E14</f>
        <v>134012.13</v>
      </c>
      <c r="F14" s="15" t="n">
        <f aca="false">grandi!F14+'nga te hyrat'!F14+'Mjetet e Bartura'!F14+'Buxhet shtes'!F14+'participime dhe donacioni'!F14</f>
        <v>2000</v>
      </c>
      <c r="G14" s="15" t="n">
        <f aca="false">grandi!G14+'nga te hyrat'!G14+'Mjetet e Bartura'!G14+'Buxhet shtes'!G14+'participime dhe donacioni'!G14</f>
        <v>264342.79</v>
      </c>
      <c r="H14" s="15" t="n">
        <f aca="false">grandi!H14+'nga te hyrat'!H14+'Mjetet e Bartura'!H14+'Buxhet shtes'!H14+'participime dhe donacioni'!H14</f>
        <v>2002745.5</v>
      </c>
      <c r="I14" s="15" t="n">
        <f aca="false">SUM(D14:H14)</f>
        <v>2492100.41</v>
      </c>
    </row>
    <row r="15" customFormat="false" ht="12.75" hidden="false" customHeight="false" outlineLevel="0" collapsed="false">
      <c r="A15" s="17" t="s">
        <v>32</v>
      </c>
      <c r="B15" s="13" t="s">
        <v>33</v>
      </c>
      <c r="C15" s="83" t="n">
        <v>26</v>
      </c>
      <c r="D15" s="15" t="n">
        <f aca="false">grandi!D15+'nga te hyrat'!D15+'Mjetet e Bartura'!D15+'Buxhet shtes'!D15+'participime dhe donacioni'!D15</f>
        <v>161499.99</v>
      </c>
      <c r="E15" s="15" t="n">
        <f aca="false">grandi!E15+'nga te hyrat'!E15+'Mjetet e Bartura'!E15+'Buxhet shtes'!E15+'participime dhe donacioni'!E15</f>
        <v>20000</v>
      </c>
      <c r="F15" s="15" t="n">
        <f aca="false">grandi!F15+'nga te hyrat'!F15+'Mjetet e Bartura'!F15+'Buxhet shtes'!F15+'participime dhe donacioni'!F15</f>
        <v>7000</v>
      </c>
      <c r="G15" s="15" t="n">
        <f aca="false">grandi!G15+'nga te hyrat'!G15+'Mjetet e Bartura'!G15+'Buxhet shtes'!G15+'participime dhe donacioni'!G15</f>
        <v>0</v>
      </c>
      <c r="H15" s="15" t="n">
        <f aca="false">grandi!H15+'nga te hyrat'!H15+'Mjetet e Bartura'!H15+'Buxhet shtes'!H15+'participime dhe donacioni'!H15</f>
        <v>2500000</v>
      </c>
      <c r="I15" s="15" t="n">
        <f aca="false">SUM(D15:H15)</f>
        <v>2688499.99</v>
      </c>
    </row>
    <row r="16" customFormat="false" ht="12.75" hidden="false" customHeight="false" outlineLevel="0" collapsed="false">
      <c r="A16" s="17" t="s">
        <v>34</v>
      </c>
      <c r="B16" s="13" t="s">
        <v>35</v>
      </c>
      <c r="C16" s="83" t="n">
        <v>20</v>
      </c>
      <c r="D16" s="15" t="n">
        <f aca="false">grandi!D16+'nga te hyrat'!D16+'Mjetet e Bartura'!D16+'Buxhet shtes'!D16+'participime dhe donacioni'!D16</f>
        <v>130499.99</v>
      </c>
      <c r="E16" s="15" t="n">
        <f aca="false">grandi!E16+'nga te hyrat'!E16+'Mjetet e Bartura'!E16+'Buxhet shtes'!E16+'participime dhe donacioni'!E16</f>
        <v>465000</v>
      </c>
      <c r="F16" s="15" t="n">
        <f aca="false">grandi!F16+'nga te hyrat'!F16+'Mjetet e Bartura'!F16+'Buxhet shtes'!F16+'participime dhe donacioni'!F16</f>
        <v>7000</v>
      </c>
      <c r="G16" s="15" t="n">
        <f aca="false">grandi!G16+'nga te hyrat'!G16+'Mjetet e Bartura'!G16+'Buxhet shtes'!G16+'participime dhe donacioni'!G16</f>
        <v>0</v>
      </c>
      <c r="H16" s="15" t="n">
        <f aca="false">grandi!H16+'nga te hyrat'!H16+'Mjetet e Bartura'!H16+'Buxhet shtes'!H16+'participime dhe donacioni'!H16</f>
        <v>50000</v>
      </c>
      <c r="I16" s="15" t="n">
        <f aca="false">SUM(D16:H16)</f>
        <v>652499.99</v>
      </c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294</v>
      </c>
      <c r="D17" s="21" t="n">
        <f aca="false">D18+D19</f>
        <v>2475036.29</v>
      </c>
      <c r="E17" s="21" t="n">
        <f aca="false">E18+E19</f>
        <v>785000</v>
      </c>
      <c r="F17" s="21" t="n">
        <f aca="false">F18+F19</f>
        <v>104500</v>
      </c>
      <c r="G17" s="21" t="n">
        <f aca="false">G18+G19</f>
        <v>360000</v>
      </c>
      <c r="H17" s="15" t="n">
        <f aca="false">grandi!H17+'nga te hyrat'!H17+'Mjetet e Bartura'!H17+'Buxhet shtes'!H17+'participime dhe donacioni'!H17</f>
        <v>470824</v>
      </c>
      <c r="I17" s="21" t="n">
        <f aca="false">I18+I19</f>
        <v>4195360.29</v>
      </c>
    </row>
    <row r="18" customFormat="false" ht="12.75" hidden="false" customHeight="false" outlineLevel="0" collapsed="false">
      <c r="A18" s="17" t="s">
        <v>37</v>
      </c>
      <c r="B18" s="13" t="s">
        <v>38</v>
      </c>
      <c r="C18" s="83" t="n">
        <v>7</v>
      </c>
      <c r="D18" s="15" t="n">
        <f aca="false">grandi!D18+'nga te hyrat'!D18+'Mjetet e Bartura'!D18+'Buxhet shtes'!D18+'participime dhe donacioni'!D18</f>
        <v>45809.99</v>
      </c>
      <c r="E18" s="15" t="n">
        <f aca="false">grandi!E18+'nga te hyrat'!E18+'Mjetet e Bartura'!E18+'Buxhet shtes'!E18+'participime dhe donacioni'!E18</f>
        <v>90000</v>
      </c>
      <c r="F18" s="15" t="n">
        <f aca="false">grandi!F18+'nga te hyrat'!F18+'Mjetet e Bartura'!F18+'Buxhet shtes'!F18+'participime dhe donacioni'!F18</f>
        <v>9500</v>
      </c>
      <c r="G18" s="15" t="n">
        <f aca="false">grandi!G18+'nga te hyrat'!G18+'Mjetet e Bartura'!G18+'Buxhet shtes'!G18+'participime dhe donacioni'!G18</f>
        <v>360000</v>
      </c>
      <c r="H18" s="15" t="n">
        <f aca="false">grandi!H18+'nga te hyrat'!H18+'Mjetet e Bartura'!H18+'Buxhet shtes'!H18+'participime dhe donacioni'!H18</f>
        <v>0</v>
      </c>
      <c r="I18" s="15" t="n">
        <f aca="false">SUM(D18:H18)</f>
        <v>505309.99</v>
      </c>
      <c r="K18" s="16"/>
    </row>
    <row r="19" customFormat="false" ht="12.75" hidden="false" customHeight="false" outlineLevel="0" collapsed="false">
      <c r="A19" s="17" t="s">
        <v>39</v>
      </c>
      <c r="B19" s="13" t="s">
        <v>40</v>
      </c>
      <c r="C19" s="83" t="n">
        <v>287</v>
      </c>
      <c r="D19" s="15" t="n">
        <f aca="false">grandi!D19+'nga te hyrat'!D19+'Mjetet e Bartura'!D19+'Buxhet shtes'!D19+'participime dhe donacioni'!D19</f>
        <v>2429226.3</v>
      </c>
      <c r="E19" s="15" t="n">
        <f aca="false">grandi!E19+'nga te hyrat'!E19+'Mjetet e Bartura'!E19+'Buxhet shtes'!E19+'participime dhe donacioni'!E19</f>
        <v>695000</v>
      </c>
      <c r="F19" s="15" t="n">
        <f aca="false">grandi!F19+'nga te hyrat'!F19+'Mjetet e Bartura'!F19+'Buxhet shtes'!F19+'participime dhe donacioni'!F19</f>
        <v>95000</v>
      </c>
      <c r="G19" s="15" t="n">
        <f aca="false">grandi!G19+'nga te hyrat'!G19+'Mjetet e Bartura'!G19+'Buxhet shtes'!G19+'participime dhe donacioni'!G19</f>
        <v>0</v>
      </c>
      <c r="H19" s="15" t="n">
        <f aca="false">grandi!H19+'nga te hyrat'!H19+'Mjetet e Bartura'!H19+'Buxhet shtes'!H19+'participime dhe donacioni'!H19</f>
        <v>470824</v>
      </c>
      <c r="I19" s="15" t="n">
        <f aca="false">SUM(D19:H19)</f>
        <v>3690050.3</v>
      </c>
      <c r="J19" s="16"/>
      <c r="K19" s="16"/>
    </row>
    <row r="20" customFormat="false" ht="12.75" hidden="false" customHeight="false" outlineLevel="0" collapsed="false">
      <c r="A20" s="17" t="s">
        <v>41</v>
      </c>
      <c r="B20" s="13" t="s">
        <v>42</v>
      </c>
      <c r="C20" s="83" t="n">
        <v>17</v>
      </c>
      <c r="D20" s="15" t="n">
        <f aca="false">grandi!D20+'nga te hyrat'!D20+'Mjetet e Bartura'!D20+'Buxhet shtes'!D20+'participime dhe donacioni'!D20</f>
        <v>105100</v>
      </c>
      <c r="E20" s="15" t="n">
        <f aca="false">grandi!E20+'nga te hyrat'!E20+'Mjetet e Bartura'!E20+'Buxhet shtes'!E20+'participime dhe donacioni'!E20</f>
        <v>40000</v>
      </c>
      <c r="F20" s="15" t="n">
        <f aca="false">grandi!F20+'nga te hyrat'!F20+'Mjetet e Bartura'!F20+'Buxhet shtes'!F20+'participime dhe donacioni'!F20</f>
        <v>5000</v>
      </c>
      <c r="G20" s="15" t="n">
        <f aca="false">grandi!G20+'nga te hyrat'!G20+'Mjetet e Bartura'!G20+'Buxhet shtes'!G20+'participime dhe donacioni'!G20</f>
        <v>230</v>
      </c>
      <c r="H20" s="15" t="n">
        <f aca="false">grandi!H20+'nga te hyrat'!H20+'Mjetet e Bartura'!H20+'Buxhet shtes'!H20+'participime dhe donacioni'!H20</f>
        <v>0</v>
      </c>
      <c r="I20" s="15" t="n">
        <f aca="false">SUM(D20:H20)</f>
        <v>150330</v>
      </c>
    </row>
    <row r="21" customFormat="false" ht="12.75" hidden="false" customHeight="false" outlineLevel="0" collapsed="false">
      <c r="A21" s="17" t="s">
        <v>43</v>
      </c>
      <c r="B21" s="13" t="s">
        <v>44</v>
      </c>
      <c r="C21" s="83"/>
      <c r="D21" s="15" t="n">
        <f aca="false">grandi!D21+'nga te hyrat'!D21+'Buxhet shtes'!D21+'Buxhet shtes'!D21+'participime dhe donacioni'!D21</f>
        <v>0</v>
      </c>
      <c r="E21" s="15" t="n">
        <f aca="false">grandi!E21+'nga te hyrat'!E21+'Buxhet shtes'!E21+'Buxhet shtes'!E21+'participime dhe donacioni'!E21</f>
        <v>0</v>
      </c>
      <c r="F21" s="15" t="n">
        <f aca="false">grandi!F21+'nga te hyrat'!F21+'Buxhet shtes'!F21+'Buxhet shtes'!F21+'participime dhe donacioni'!F21</f>
        <v>0</v>
      </c>
      <c r="G21" s="15" t="n">
        <f aca="false">grandi!G21+'nga te hyrat'!G21+'Buxhet shtes'!G21+'Buxhet shtes'!G21+'participime dhe donacioni'!G21</f>
        <v>0</v>
      </c>
      <c r="H21" s="15" t="n">
        <f aca="false">grandi!H21+'nga te hyrat'!H21+'Buxhet shtes'!H21+'Buxhet shtes'!H21+'participime dhe donacioni'!H21</f>
        <v>180000</v>
      </c>
      <c r="I21" s="15" t="n">
        <f aca="false">grandi!I21+'nga te hyrat'!I21+'Buxhet shtes'!J21+'Buxhet shtes'!J21+'participime dhe donacioni'!J21</f>
        <v>180000</v>
      </c>
    </row>
    <row r="22" customFormat="false" ht="12.75" hidden="false" customHeight="false" outlineLevel="0" collapsed="false">
      <c r="A22" s="17" t="s">
        <v>45</v>
      </c>
      <c r="B22" s="13" t="s">
        <v>46</v>
      </c>
      <c r="C22" s="83" t="n">
        <v>32</v>
      </c>
      <c r="D22" s="15" t="n">
        <f aca="false">grandi!D22+'nga te hyrat'!D22+'Mjetet e Bartura'!D21+'Buxhet shtes'!D22+'participime dhe donacioni'!D22</f>
        <v>175721.57</v>
      </c>
      <c r="E22" s="15" t="n">
        <f aca="false">grandi!E22+'nga te hyrat'!E22+'Mjetet e Bartura'!E21+'Buxhet shtes'!E22+'participime dhe donacioni'!E22</f>
        <v>160926.07</v>
      </c>
      <c r="F22" s="15" t="n">
        <f aca="false">grandi!F22+'nga te hyrat'!F22+'Mjetet e Bartura'!F21+'Buxhet shtes'!F22+'participime dhe donacioni'!F22</f>
        <v>45000</v>
      </c>
      <c r="G22" s="15" t="n">
        <f aca="false">grandi!G22+'nga te hyrat'!G22+'Mjetet e Bartura'!G21+'Buxhet shtes'!G22+'participime dhe donacioni'!G22</f>
        <v>371619.99</v>
      </c>
      <c r="H22" s="15" t="n">
        <f aca="false">grandi!H22+'nga te hyrat'!H22+'Mjetet e Bartura'!H21+'Buxhet shtes'!H22+'participime dhe donacioni'!H22</f>
        <v>0</v>
      </c>
      <c r="I22" s="15" t="n">
        <f aca="false">SUM(D22:H22)</f>
        <v>753267.63</v>
      </c>
    </row>
    <row r="23" customFormat="false" ht="12.75" hidden="false" customHeight="false" outlineLevel="0" collapsed="false">
      <c r="A23" s="17" t="s">
        <v>47</v>
      </c>
      <c r="B23" s="13" t="s">
        <v>48</v>
      </c>
      <c r="C23" s="83" t="n">
        <v>23</v>
      </c>
      <c r="D23" s="15" t="n">
        <f aca="false">grandi!D23+'nga te hyrat'!D23+'Mjetet e Bartura'!D22+'Buxhet shtes'!D23+'participime dhe donacioni'!D23</f>
        <v>134600</v>
      </c>
      <c r="E23" s="15" t="n">
        <f aca="false">grandi!E23+'nga te hyrat'!E23+'Mjetet e Bartura'!E22+'Buxhet shtes'!E23+'participime dhe donacioni'!E23</f>
        <v>80000</v>
      </c>
      <c r="F23" s="15" t="n">
        <f aca="false">grandi!F23+'nga te hyrat'!F23+'Mjetet e Bartura'!F22+'Buxhet shtes'!F23+'participime dhe donacioni'!F23</f>
        <v>7000</v>
      </c>
      <c r="G23" s="15" t="n">
        <f aca="false">grandi!G23+'nga te hyrat'!G23+'Mjetet e Bartura'!G22+'Buxhet shtes'!G23+'participime dhe donacioni'!G23</f>
        <v>40000</v>
      </c>
      <c r="H23" s="15" t="n">
        <f aca="false">grandi!H23+'nga te hyrat'!H23+'Mjetet e Bartura'!H22+'Buxhet shtes'!H23+'participime dhe donacioni'!H23</f>
        <v>0</v>
      </c>
      <c r="I23" s="15" t="n">
        <f aca="false">SUM(D23:H23)</f>
        <v>261600</v>
      </c>
    </row>
    <row r="24" customFormat="false" ht="12.75" hidden="false" customHeight="false" outlineLevel="0" collapsed="false">
      <c r="A24" s="18" t="s">
        <v>49</v>
      </c>
      <c r="B24" s="19" t="n">
        <v>920</v>
      </c>
      <c r="C24" s="20" t="n">
        <f aca="false">C25+C26+C27+C28</f>
        <v>1826</v>
      </c>
      <c r="D24" s="84" t="n">
        <f aca="false">D25+D26+D27+D28</f>
        <v>11081205.67</v>
      </c>
      <c r="E24" s="84" t="n">
        <f aca="false">E25+E26+E27+E28</f>
        <v>2577560.33</v>
      </c>
      <c r="F24" s="84" t="n">
        <f aca="false">F25+F26+F27+F28</f>
        <v>218838.51</v>
      </c>
      <c r="G24" s="84" t="n">
        <f aca="false">G25+G26+G27+G28</f>
        <v>100000</v>
      </c>
      <c r="H24" s="15" t="n">
        <f aca="false">grandi!H24+'nga te hyrat'!H24+'Mjetet e Bartura'!H23+'Buxhet shtes'!H24+'participime dhe donacioni'!H24</f>
        <v>496497.11</v>
      </c>
      <c r="I24" s="84" t="n">
        <f aca="false">I25+I26+I27+I28</f>
        <v>14474101.62</v>
      </c>
    </row>
    <row r="25" customFormat="false" ht="12.75" hidden="false" customHeight="false" outlineLevel="0" collapsed="false">
      <c r="A25" s="17" t="s">
        <v>50</v>
      </c>
      <c r="B25" s="13" t="s">
        <v>51</v>
      </c>
      <c r="C25" s="83" t="n">
        <v>20</v>
      </c>
      <c r="D25" s="15" t="n">
        <f aca="false">grandi!D25+'nga te hyrat'!D25+'Mjetet e Bartura'!D24+'Buxhet shtes'!D25+'participime dhe donacioni'!D25</f>
        <v>129999.99</v>
      </c>
      <c r="E25" s="15" t="n">
        <f aca="false">grandi!E25+'nga te hyrat'!E25+'Mjetet e Bartura'!E24+'Buxhet shtes'!E25+'participime dhe donacioni'!E25</f>
        <v>1307176.65</v>
      </c>
      <c r="F25" s="15" t="n">
        <f aca="false">grandi!F25+'nga te hyrat'!F25+'Mjetet e Bartura'!F24+'Buxhet shtes'!F25+'participime dhe donacioni'!F25</f>
        <v>42838.51</v>
      </c>
      <c r="G25" s="15" t="n">
        <f aca="false">grandi!G25+'nga te hyrat'!G25+'Mjetet e Bartura'!G24+'Buxhet shtes'!G25+'participime dhe donacioni'!G25</f>
        <v>100000</v>
      </c>
      <c r="H25" s="15" t="n">
        <f aca="false">grandi!H25+'nga te hyrat'!H25+'Mjetet e Bartura'!H24+'Buxhet shtes'!H25+'participime dhe donacioni'!H25</f>
        <v>496497.11</v>
      </c>
      <c r="I25" s="15" t="n">
        <f aca="false">SUM(D25:H25)</f>
        <v>2076512.26</v>
      </c>
    </row>
    <row r="26" customFormat="false" ht="12.75" hidden="false" customHeight="false" outlineLevel="0" collapsed="false">
      <c r="A26" s="17" t="s">
        <v>52</v>
      </c>
      <c r="B26" s="13" t="s">
        <v>53</v>
      </c>
      <c r="C26" s="83" t="n">
        <v>135</v>
      </c>
      <c r="D26" s="15" t="n">
        <f aca="false">grandi!D26+'nga te hyrat'!D26+'Mjetet e Bartura'!D25+'Buxhet shtes'!D26+'participime dhe donacioni'!D26</f>
        <v>632636</v>
      </c>
      <c r="E26" s="15" t="n">
        <f aca="false">grandi!E26+'nga te hyrat'!E26+'Mjetet e Bartura'!E25+'Buxhet shtes'!E26+'participime dhe donacioni'!E26</f>
        <v>260001.24</v>
      </c>
      <c r="F26" s="15" t="n">
        <f aca="false">grandi!F26+'nga te hyrat'!F26+'Mjetet e Bartura'!F25+'Buxhet shtes'!F26+'participime dhe donacioni'!F26</f>
        <v>33000</v>
      </c>
      <c r="G26" s="15" t="n">
        <f aca="false">grandi!G26+'nga te hyrat'!G26+'Mjetet e Bartura'!G25+'Buxhet shtes'!G26+'participime dhe donacioni'!G26</f>
        <v>0</v>
      </c>
      <c r="H26" s="15" t="n">
        <f aca="false">grandi!H26+'nga te hyrat'!H26+'Mjetet e Bartura'!H25+'Buxhet shtes'!H26+'participime dhe donacioni'!H26</f>
        <v>0</v>
      </c>
      <c r="I26" s="15" t="n">
        <f aca="false">SUM(D26:H26)</f>
        <v>925637.24</v>
      </c>
    </row>
    <row r="27" customFormat="false" ht="12.75" hidden="false" customHeight="false" outlineLevel="0" collapsed="false">
      <c r="A27" s="17" t="s">
        <v>54</v>
      </c>
      <c r="B27" s="13" t="s">
        <v>55</v>
      </c>
      <c r="C27" s="83" t="n">
        <v>1227</v>
      </c>
      <c r="D27" s="15" t="n">
        <f aca="false">grandi!D27+'nga te hyrat'!D27+'Mjetet e Bartura'!D26+'Buxhet shtes'!D27+'participime dhe donacioni'!D27</f>
        <v>7363486.7</v>
      </c>
      <c r="E27" s="15" t="n">
        <f aca="false">grandi!E27+'nga te hyrat'!E27+'Mjetet e Bartura'!E26+'Buxhet shtes'!E27+'participime dhe donacioni'!E27</f>
        <v>630382.42</v>
      </c>
      <c r="F27" s="15" t="n">
        <f aca="false">grandi!F27+'nga te hyrat'!F27+'Mjetet e Bartura'!F26+'Buxhet shtes'!F27+'participime dhe donacioni'!F27</f>
        <v>95000</v>
      </c>
      <c r="G27" s="15" t="n">
        <f aca="false">grandi!G27+'nga te hyrat'!G27+'Mjetet e Bartura'!G26+'Buxhet shtes'!G27+'participime dhe donacioni'!G27</f>
        <v>0</v>
      </c>
      <c r="H27" s="15" t="n">
        <f aca="false">grandi!H27+'nga te hyrat'!H27+'Mjetet e Bartura'!H26+'Buxhet shtes'!H27+'participime dhe donacioni'!H27</f>
        <v>0</v>
      </c>
      <c r="I27" s="15" t="n">
        <f aca="false">SUM(D27:H27)</f>
        <v>8088869.12</v>
      </c>
    </row>
    <row r="28" customFormat="false" ht="12.75" hidden="false" customHeight="false" outlineLevel="0" collapsed="false">
      <c r="A28" s="17" t="s">
        <v>56</v>
      </c>
      <c r="B28" s="13" t="s">
        <v>57</v>
      </c>
      <c r="C28" s="83" t="n">
        <v>444</v>
      </c>
      <c r="D28" s="15" t="n">
        <f aca="false">grandi!D28+'nga te hyrat'!D28+'Mjetet e Bartura'!D27+'Buxhet shtes'!D28+'participime dhe donacioni'!D28</f>
        <v>2955082.98</v>
      </c>
      <c r="E28" s="15" t="n">
        <f aca="false">grandi!E28+'nga te hyrat'!E28+'Mjetet e Bartura'!E27+'Buxhet shtes'!E28+'participime dhe donacioni'!E28</f>
        <v>380000.02</v>
      </c>
      <c r="F28" s="15" t="n">
        <f aca="false">grandi!F28+'nga te hyrat'!F28+'Mjetet e Bartura'!F27+'Buxhet shtes'!F28+'participime dhe donacioni'!F28</f>
        <v>48000</v>
      </c>
      <c r="G28" s="15" t="n">
        <f aca="false">grandi!G28+'nga te hyrat'!G28+'Mjetet e Bartura'!G27+'Buxhet shtes'!G28+'participime dhe donacioni'!G28</f>
        <v>0</v>
      </c>
      <c r="H28" s="15" t="n">
        <f aca="false">grandi!H28+'nga te hyrat'!H28+'Mjetet e Bartura'!H27+'Buxhet shtes'!H28+'participime dhe donacioni'!H28</f>
        <v>0</v>
      </c>
      <c r="I28" s="15" t="n">
        <f aca="false">SUM(D28:H28)</f>
        <v>3383083</v>
      </c>
    </row>
    <row r="29" customFormat="false" ht="12.75" hidden="false" customHeight="true" outlineLevel="0" collapsed="false">
      <c r="A29" s="60" t="s">
        <v>60</v>
      </c>
      <c r="B29" s="60"/>
      <c r="C29" s="85" t="n">
        <f aca="false">C24+C22+C20+C17+C16+C15+C14+C13+C12+C11+C10+C9+C8+C6+C5+C4+C7+C23</f>
        <v>2477</v>
      </c>
      <c r="D29" s="86" t="n">
        <f aca="false">D24+D22+D20+D17+D16+D15+D14+D13+D12+D11+D10+D9+D8+D6+D5+D4+D7+D23+D21</f>
        <v>15980563.44</v>
      </c>
      <c r="E29" s="86" t="n">
        <f aca="false">E24+E22+E20+E17+E16+E15+E14+E13+E12+E11+E10+E9+E8+E6+E5+E4+E7+E23+E21</f>
        <v>6726121.59</v>
      </c>
      <c r="F29" s="86" t="n">
        <f aca="false">F24+F22+F20+F17+F16+F15+F14+F13+F12+F11+F10+F9+F8+F6+F5+F4+F7+F23+F21</f>
        <v>683638.51</v>
      </c>
      <c r="G29" s="86" t="n">
        <f aca="false">G24+G22+G20+G17+G16+G15+G14+G13+G12+G11+G10+G9+G8+G6+G5+G4+G7+G23+G21</f>
        <v>1772740.81</v>
      </c>
      <c r="H29" s="86" t="n">
        <f aca="false">H24+H22+H20+H17+H16+H15+H14+H13+H12+H11+H10+H9+H8+H6+H5+H4+H7+H23+H21</f>
        <v>9155997.03</v>
      </c>
      <c r="I29" s="86" t="n">
        <f aca="false">I24+I22+I20+I17+I16+I15+I14+I13+I12+I11+I10+I9+I8+I6+I5+I4+I7+I23+I21</f>
        <v>34319061.38</v>
      </c>
      <c r="J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D31" s="16"/>
      <c r="E31" s="87"/>
      <c r="F31" s="16"/>
      <c r="G31" s="16"/>
      <c r="H31" s="16"/>
      <c r="I31" s="16"/>
      <c r="J31" s="16"/>
    </row>
    <row r="32" customFormat="false" ht="12.75" hidden="false" customHeight="false" outlineLevel="0" collapsed="false">
      <c r="D32" s="30"/>
      <c r="H32" s="16"/>
      <c r="I32" s="16"/>
    </row>
    <row r="33" customFormat="false" ht="12.75" hidden="false" customHeight="false" outlineLevel="0" collapsed="false">
      <c r="D33" s="16"/>
      <c r="E33" s="88" t="n">
        <v>11</v>
      </c>
      <c r="F33" s="16"/>
      <c r="G33" s="16"/>
      <c r="H33" s="16"/>
      <c r="I33" s="16"/>
    </row>
    <row r="35" customFormat="false" ht="12.75" hidden="false" customHeight="false" outlineLevel="0" collapsed="false">
      <c r="E35" s="62"/>
      <c r="I35" s="16"/>
    </row>
    <row r="37" customFormat="false" ht="12.75" hidden="false" customHeight="false" outlineLevel="0" collapsed="false">
      <c r="E37" s="61"/>
    </row>
  </sheetData>
  <mergeCells count="2">
    <mergeCell ref="A2:I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Limoni</cp:lastModifiedBy>
  <cp:lastPrinted>2020-06-17T07:15:09Z</cp:lastPrinted>
  <dcterms:modified xsi:type="dcterms:W3CDTF">2023-10-06T07:49:13Z</dcterms:modified>
  <cp:revision>0</cp:revision>
  <dc:subject/>
  <dc:title/>
</cp:coreProperties>
</file>