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4"/>
  </bookViews>
  <sheets>
    <sheet name="Shp. grandi" sheetId="1" state="visible" r:id="rId2"/>
    <sheet name="te hyrat vetanake" sheetId="2" state="visible" r:id="rId3"/>
    <sheet name="Shpenzimet nga të hyrat e bartu" sheetId="3" state="visible" r:id="rId4"/>
    <sheet name="participime dhe donacione" sheetId="4" state="visible" r:id="rId5"/>
    <sheet name="totali" sheetId="5" state="visible" r:id="rId6"/>
    <sheet name="..." sheetId="6" state="visible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Ilmi Limoni:
</t>
        </r>
        <r>
          <rPr>
            <sz val="9"/>
            <color rgb="FF000000"/>
            <rFont val="Tahoma"/>
            <family val="2"/>
          </rPr>
          <t xml:space="preserve">Q.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2</xdr:row>
                <xdr:rowOff>8</xdr:rowOff>
              </xdr:from>
              <xdr:to>
                <xdr:col>4</xdr:col>
                <xdr:colOff>76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00">
  <si>
    <t xml:space="preserve">TROSKOVI OD GRANTA</t>
  </si>
  <si>
    <t xml:space="preserve">Uprave/programi</t>
  </si>
  <si>
    <t xml:space="preserve">Broj radnika</t>
  </si>
  <si>
    <t xml:space="preserve">Plate</t>
  </si>
  <si>
    <t xml:space="preserve">Robe I usluge</t>
  </si>
  <si>
    <r>
      <rPr>
        <sz val="8"/>
        <rFont val="Cambria"/>
        <family val="1"/>
      </rPr>
      <t xml:space="preserve">Opštinski tro</t>
    </r>
    <r>
      <rPr>
        <sz val="8"/>
        <rFont val="Calibri"/>
        <family val="2"/>
      </rPr>
      <t xml:space="preserve">š</t>
    </r>
    <r>
      <rPr>
        <sz val="8"/>
        <rFont val="Cambria"/>
        <family val="1"/>
      </rPr>
      <t xml:space="preserve">kovi</t>
    </r>
  </si>
  <si>
    <t xml:space="preserve">Subvencije </t>
  </si>
  <si>
    <r>
      <rPr>
        <sz val="8"/>
        <rFont val="Cambria"/>
        <family val="1"/>
      </rPr>
      <t xml:space="preserve">Kapitalni tro</t>
    </r>
    <r>
      <rPr>
        <sz val="8"/>
        <rFont val="Calibri"/>
        <family val="2"/>
      </rPr>
      <t xml:space="preserve">š</t>
    </r>
    <r>
      <rPr>
        <sz val="8"/>
        <rFont val="Cambria"/>
        <family val="1"/>
      </rPr>
      <t xml:space="preserve">kovi</t>
    </r>
  </si>
  <si>
    <t xml:space="preserve"> Ukupno € </t>
  </si>
  <si>
    <t xml:space="preserve">Kancelarija gradonacelnika</t>
  </si>
  <si>
    <t xml:space="preserve"> 160/16027</t>
  </si>
  <si>
    <r>
      <rPr>
        <sz val="8"/>
        <rFont val="Arial"/>
        <family val="2"/>
      </rPr>
      <t xml:space="preserve">Op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ta administracija</t>
    </r>
  </si>
  <si>
    <t xml:space="preserve">163/16327</t>
  </si>
  <si>
    <t xml:space="preserve">Inspekcija</t>
  </si>
  <si>
    <t xml:space="preserve">166/16653</t>
  </si>
  <si>
    <t xml:space="preserve">Nabavka</t>
  </si>
  <si>
    <t xml:space="preserve">167/16835</t>
  </si>
  <si>
    <r>
      <rPr>
        <sz val="8"/>
        <rFont val="Arial"/>
        <family val="2"/>
      </rPr>
      <t xml:space="preserve">Kancelarija Skup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tine Op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tine</t>
    </r>
  </si>
  <si>
    <t xml:space="preserve">169/16927</t>
  </si>
  <si>
    <t xml:space="preserve">Budzet I finansije</t>
  </si>
  <si>
    <t xml:space="preserve">175/17527</t>
  </si>
  <si>
    <t xml:space="preserve">Javne usluge I infrastruktura I stanovanje</t>
  </si>
  <si>
    <t xml:space="preserve">180/18187</t>
  </si>
  <si>
    <r>
      <rPr>
        <sz val="8"/>
        <rFont val="Arial"/>
        <family val="2"/>
      </rPr>
      <t xml:space="preserve">Za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tita I spa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avanje</t>
    </r>
  </si>
  <si>
    <t xml:space="preserve">180/18431</t>
  </si>
  <si>
    <t xml:space="preserve">Kancelarija zajednica</t>
  </si>
  <si>
    <t xml:space="preserve">195/19635</t>
  </si>
  <si>
    <r>
      <rPr>
        <sz val="8"/>
        <rFont val="Arial"/>
        <family val="2"/>
      </rPr>
      <t xml:space="preserve">Poljoprivreda I 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umarstvo</t>
    </r>
  </si>
  <si>
    <t xml:space="preserve">470/47027</t>
  </si>
  <si>
    <t xml:space="preserve">Ekonomski razvoj</t>
  </si>
  <si>
    <t xml:space="preserve">480/48027</t>
  </si>
  <si>
    <t xml:space="preserve">Katastar, geodezija I Imovina</t>
  </si>
  <si>
    <t xml:space="preserve">650/65335</t>
  </si>
  <si>
    <r>
      <rPr>
        <sz val="8"/>
        <rFont val="Arial"/>
        <family val="2"/>
      </rPr>
      <t xml:space="preserve">Urbanizam I za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tita sredine</t>
    </r>
  </si>
  <si>
    <t xml:space="preserve">660/66440</t>
  </si>
  <si>
    <t xml:space="preserve">Zdravstvo</t>
  </si>
  <si>
    <t xml:space="preserve">UZSP</t>
  </si>
  <si>
    <t xml:space="preserve">730/73036</t>
  </si>
  <si>
    <t xml:space="preserve">GCPM</t>
  </si>
  <si>
    <t xml:space="preserve">730/74600</t>
  </si>
  <si>
    <t xml:space="preserve">CSR</t>
  </si>
  <si>
    <t xml:space="preserve">755/75631</t>
  </si>
  <si>
    <t xml:space="preserve">Rezidencijalne usluge</t>
  </si>
  <si>
    <t xml:space="preserve">755/75632</t>
  </si>
  <si>
    <t xml:space="preserve">Kultura,Omladina I Sport</t>
  </si>
  <si>
    <t xml:space="preserve">850/85027</t>
  </si>
  <si>
    <t xml:space="preserve">Pozoriste Gnjilana</t>
  </si>
  <si>
    <t xml:space="preserve">850/85208</t>
  </si>
  <si>
    <t xml:space="preserve">Obrazovanje I nauka</t>
  </si>
  <si>
    <t xml:space="preserve">OUO</t>
  </si>
  <si>
    <t xml:space="preserve">920/92135</t>
  </si>
  <si>
    <r>
      <rPr>
        <sz val="8"/>
        <rFont val="Arial"/>
        <family val="2"/>
      </rPr>
      <t xml:space="preserve">Pred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kolsko obrazovanje I vrtici</t>
    </r>
  </si>
  <si>
    <t xml:space="preserve">920/92730</t>
  </si>
  <si>
    <t xml:space="preserve">Osnovno obrazovanje</t>
  </si>
  <si>
    <t xml:space="preserve">920/93780</t>
  </si>
  <si>
    <t xml:space="preserve">Srednje obrazovanje</t>
  </si>
  <si>
    <t xml:space="preserve">920/94980</t>
  </si>
  <si>
    <t xml:space="preserve"> Ukupno €</t>
  </si>
  <si>
    <t xml:space="preserve">Troskovi od sopstvenih sredstava</t>
  </si>
  <si>
    <t xml:space="preserve">Troskovi od prenesenih sredstava</t>
  </si>
  <si>
    <t xml:space="preserve">Troskovi od participacija I donacija</t>
  </si>
  <si>
    <t xml:space="preserve">Participacije</t>
  </si>
  <si>
    <t xml:space="preserve">EU-Evropska Unija</t>
  </si>
  <si>
    <t xml:space="preserve">Save the Children</t>
  </si>
  <si>
    <t xml:space="preserve">Troskovi Januar-Septembar 2023</t>
  </si>
  <si>
    <t xml:space="preserve">Ukupno €</t>
  </si>
  <si>
    <t xml:space="preserve">Shpenzimet nga financimet e huamarjes</t>
  </si>
  <si>
    <t xml:space="preserve"> Drejtoritë/Programet</t>
  </si>
  <si>
    <t xml:space="preserve"> Drejtoritë/  Programet</t>
  </si>
  <si>
    <t xml:space="preserve">Numri i puntoreve</t>
  </si>
  <si>
    <t xml:space="preserve"> Pagat </t>
  </si>
  <si>
    <t xml:space="preserve"> Mallra dhe sherbime </t>
  </si>
  <si>
    <t xml:space="preserve"> Shpenzime komunale </t>
  </si>
  <si>
    <t xml:space="preserve"> Subvencione  </t>
  </si>
  <si>
    <t xml:space="preserve"> Shpenzime kapitale </t>
  </si>
  <si>
    <t xml:space="preserve"> Gjithësej €</t>
  </si>
  <si>
    <t xml:space="preserve">Zyra e Kryetari </t>
  </si>
  <si>
    <t xml:space="preserve">Administrata e përgjithëshme</t>
  </si>
  <si>
    <t xml:space="preserve">Inspekcioni</t>
  </si>
  <si>
    <t xml:space="preserve">Prokurimi</t>
  </si>
  <si>
    <t xml:space="preserve">Zyra e Kuvendit komunal</t>
  </si>
  <si>
    <t xml:space="preserve">Buxhet dhe financa</t>
  </si>
  <si>
    <t xml:space="preserve">Shërbime Publike ,Infrastrukturë dhe banim</t>
  </si>
  <si>
    <t xml:space="preserve"> Mbrojtje  dhe Shpëtim</t>
  </si>
  <si>
    <t xml:space="preserve">Zyra e komuniteteve</t>
  </si>
  <si>
    <t xml:space="preserve">Bujqësi dhe Pylltari</t>
  </si>
  <si>
    <t xml:space="preserve">Zhvillim Ekonomik</t>
  </si>
  <si>
    <t xml:space="preserve">Kadastër ,Gjeodezi ,Pronë</t>
  </si>
  <si>
    <t xml:space="preserve">Urbanizëm dhe mbrojtje të mjedisit</t>
  </si>
  <si>
    <t xml:space="preserve">Shëndetësia</t>
  </si>
  <si>
    <t xml:space="preserve">DSHMS</t>
  </si>
  <si>
    <t xml:space="preserve">QKMF</t>
  </si>
  <si>
    <t xml:space="preserve">QPS</t>
  </si>
  <si>
    <t xml:space="preserve">Kulturë, Rini dhe Sport</t>
  </si>
  <si>
    <t xml:space="preserve">Teatri</t>
  </si>
  <si>
    <t xml:space="preserve">Arsim dhe shkencë</t>
  </si>
  <si>
    <t xml:space="preserve">DKA</t>
  </si>
  <si>
    <t xml:space="preserve">Arsimi parashkollor dhe qerdhet</t>
  </si>
  <si>
    <t xml:space="preserve">Arsimi fillor</t>
  </si>
  <si>
    <t xml:space="preserve">Arsimi I mes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.00"/>
    <numFmt numFmtId="168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</font>
    <font>
      <sz val="8"/>
      <name val="Cambria"/>
      <family val="1"/>
    </font>
    <font>
      <sz val="8"/>
      <name val="Calibri"/>
      <family val="2"/>
    </font>
    <font>
      <sz val="10"/>
      <name val="Cambria"/>
      <family val="1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Times New Roman"/>
      <family val="1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4"/>
      <name val="Bauhaus 93"/>
      <family val="5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5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9" activeCellId="0" sqref="A5:A29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1.28"/>
    <col collapsed="false" customWidth="true" hidden="false" outlineLevel="0" max="3" min="3" style="2" width="7.28"/>
    <col collapsed="false" customWidth="true" hidden="false" outlineLevel="0" max="4" min="4" style="2" width="14.85"/>
    <col collapsed="false" customWidth="true" hidden="false" outlineLevel="0" max="5" min="5" style="2" width="14.99"/>
    <col collapsed="false" customWidth="true" hidden="false" outlineLevel="0" max="6" min="6" style="2" width="12.7"/>
    <col collapsed="false" customWidth="true" hidden="false" outlineLevel="0" max="7" min="7" style="2" width="13.7"/>
    <col collapsed="false" customWidth="true" hidden="false" outlineLevel="0" max="8" min="8" style="3" width="13.99"/>
    <col collapsed="false" customWidth="true" hidden="false" outlineLevel="0" max="9" min="9" style="3" width="15.85"/>
    <col collapsed="false" customWidth="true" hidden="false" outlineLevel="0" max="11" min="11" style="0" width="13.99"/>
  </cols>
  <sheetData>
    <row r="3" s="5" customFormat="tru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s="2" customFormat="true" ht="28.5" hidden="false" customHeight="true" outlineLevel="0" collapsed="false">
      <c r="A4" s="6" t="s">
        <v>1</v>
      </c>
      <c r="B4" s="6" t="s">
        <v>1</v>
      </c>
      <c r="C4" s="6" t="s">
        <v>2</v>
      </c>
      <c r="D4" s="7" t="s">
        <v>3</v>
      </c>
      <c r="E4" s="7" t="s">
        <v>4</v>
      </c>
      <c r="F4" s="7" t="s">
        <v>5</v>
      </c>
      <c r="G4" s="8" t="s">
        <v>6</v>
      </c>
      <c r="H4" s="8" t="s">
        <v>7</v>
      </c>
      <c r="I4" s="9" t="s">
        <v>8</v>
      </c>
    </row>
    <row r="5" customFormat="false" ht="13.5" hidden="false" customHeight="true" outlineLevel="0" collapsed="false">
      <c r="A5" s="10" t="s">
        <v>9</v>
      </c>
      <c r="B5" s="11" t="s">
        <v>10</v>
      </c>
      <c r="C5" s="12" t="n">
        <v>34</v>
      </c>
      <c r="D5" s="13" t="n">
        <v>188837.27</v>
      </c>
      <c r="E5" s="13" t="n">
        <v>96384.92</v>
      </c>
      <c r="F5" s="13" t="n">
        <v>2178.14</v>
      </c>
      <c r="G5" s="13" t="n">
        <v>12788.65</v>
      </c>
      <c r="H5" s="13"/>
      <c r="I5" s="13" t="n">
        <f aca="false">D5+E5+F5+G5+H5</f>
        <v>300188.98</v>
      </c>
      <c r="K5" s="14"/>
    </row>
    <row r="6" customFormat="false" ht="13.5" hidden="false" customHeight="true" outlineLevel="0" collapsed="false">
      <c r="A6" s="15" t="s">
        <v>11</v>
      </c>
      <c r="B6" s="11" t="s">
        <v>12</v>
      </c>
      <c r="C6" s="12" t="n">
        <v>43</v>
      </c>
      <c r="D6" s="13" t="n">
        <v>192235.95</v>
      </c>
      <c r="E6" s="13" t="n">
        <v>215728.13</v>
      </c>
      <c r="F6" s="13" t="n">
        <v>13385.78</v>
      </c>
      <c r="G6" s="13"/>
      <c r="H6" s="13"/>
      <c r="I6" s="13" t="n">
        <f aca="false">D6+E6+F6+G6+H6</f>
        <v>421349.86</v>
      </c>
    </row>
    <row r="7" customFormat="false" ht="13.5" hidden="false" customHeight="true" outlineLevel="0" collapsed="false">
      <c r="A7" s="15" t="s">
        <v>13</v>
      </c>
      <c r="B7" s="11" t="s">
        <v>14</v>
      </c>
      <c r="C7" s="12" t="n">
        <v>18</v>
      </c>
      <c r="D7" s="13" t="n">
        <v>93520.16</v>
      </c>
      <c r="E7" s="13" t="n">
        <v>47029.8</v>
      </c>
      <c r="F7" s="13" t="n">
        <v>2236.53</v>
      </c>
      <c r="G7" s="13"/>
      <c r="H7" s="13"/>
      <c r="I7" s="13" t="n">
        <f aca="false">D7+E7+F7+G7+H7</f>
        <v>142786.49</v>
      </c>
    </row>
    <row r="8" customFormat="false" ht="13.5" hidden="false" customHeight="true" outlineLevel="0" collapsed="false">
      <c r="A8" s="10" t="s">
        <v>15</v>
      </c>
      <c r="B8" s="11" t="s">
        <v>16</v>
      </c>
      <c r="C8" s="12" t="n">
        <v>12</v>
      </c>
      <c r="D8" s="13" t="n">
        <v>51475.38</v>
      </c>
      <c r="E8" s="13" t="n">
        <v>3308.49</v>
      </c>
      <c r="F8" s="13"/>
      <c r="G8" s="13"/>
      <c r="H8" s="13"/>
      <c r="I8" s="13" t="n">
        <f aca="false">D8+E8+F8+G8+H8</f>
        <v>54783.87</v>
      </c>
    </row>
    <row r="9" customFormat="false" ht="13.5" hidden="false" customHeight="true" outlineLevel="0" collapsed="false">
      <c r="A9" s="10" t="s">
        <v>17</v>
      </c>
      <c r="B9" s="11" t="s">
        <v>18</v>
      </c>
      <c r="C9" s="12"/>
      <c r="D9" s="13" t="n">
        <v>187433.13</v>
      </c>
      <c r="E9" s="13" t="n">
        <v>13498.67</v>
      </c>
      <c r="F9" s="13"/>
      <c r="G9" s="13"/>
      <c r="H9" s="13"/>
      <c r="I9" s="13" t="n">
        <f aca="false">D9+E9+F9+G9+H9</f>
        <v>200931.8</v>
      </c>
    </row>
    <row r="10" customFormat="false" ht="13.5" hidden="false" customHeight="true" outlineLevel="0" collapsed="false">
      <c r="A10" s="10" t="s">
        <v>19</v>
      </c>
      <c r="B10" s="11" t="s">
        <v>20</v>
      </c>
      <c r="C10" s="12" t="n">
        <v>30</v>
      </c>
      <c r="D10" s="13" t="n">
        <v>128560.44</v>
      </c>
      <c r="E10" s="13" t="n">
        <v>45518.79</v>
      </c>
      <c r="F10" s="13" t="n">
        <v>3624.6</v>
      </c>
      <c r="G10" s="13"/>
      <c r="H10" s="13"/>
      <c r="I10" s="13" t="n">
        <f aca="false">D10+E10+F10+G10+H10</f>
        <v>177703.83</v>
      </c>
    </row>
    <row r="11" customFormat="false" ht="27" hidden="false" customHeight="true" outlineLevel="0" collapsed="false">
      <c r="A11" s="15" t="s">
        <v>21</v>
      </c>
      <c r="B11" s="11" t="s">
        <v>22</v>
      </c>
      <c r="C11" s="12" t="n">
        <v>13</v>
      </c>
      <c r="D11" s="13" t="n">
        <v>66084.38</v>
      </c>
      <c r="E11" s="13" t="n">
        <v>819588.23</v>
      </c>
      <c r="F11" s="13" t="n">
        <v>151479.09</v>
      </c>
      <c r="G11" s="16" t="n">
        <v>99889</v>
      </c>
      <c r="H11" s="16" t="n">
        <v>18582</v>
      </c>
      <c r="I11" s="13" t="n">
        <f aca="false">D11+E11+F11+G11+H11</f>
        <v>1155622.7</v>
      </c>
    </row>
    <row r="12" customFormat="false" ht="13.5" hidden="false" customHeight="true" outlineLevel="0" collapsed="false">
      <c r="A12" s="15" t="s">
        <v>23</v>
      </c>
      <c r="B12" s="11" t="s">
        <v>24</v>
      </c>
      <c r="C12" s="12" t="n">
        <v>43</v>
      </c>
      <c r="D12" s="13" t="n">
        <v>221973.84</v>
      </c>
      <c r="E12" s="13" t="n">
        <v>77466.24</v>
      </c>
      <c r="F12" s="13" t="n">
        <v>4532.76</v>
      </c>
      <c r="G12" s="13"/>
      <c r="H12" s="13"/>
      <c r="I12" s="13" t="n">
        <f aca="false">D12+E12+F12+G12+H12</f>
        <v>303972.84</v>
      </c>
      <c r="K12" s="14"/>
    </row>
    <row r="13" customFormat="false" ht="13.5" hidden="false" customHeight="true" outlineLevel="0" collapsed="false">
      <c r="A13" s="15" t="s">
        <v>25</v>
      </c>
      <c r="B13" s="11" t="s">
        <v>26</v>
      </c>
      <c r="C13" s="12" t="n">
        <v>7</v>
      </c>
      <c r="D13" s="13" t="n">
        <v>37330.27</v>
      </c>
      <c r="E13" s="13" t="n">
        <v>1427</v>
      </c>
      <c r="F13" s="13" t="n">
        <v>47.79</v>
      </c>
      <c r="G13" s="13"/>
      <c r="H13" s="13"/>
      <c r="I13" s="13" t="n">
        <f aca="false">D13+E13+F13+G13+H13</f>
        <v>38805.06</v>
      </c>
    </row>
    <row r="14" customFormat="false" ht="13.5" hidden="false" customHeight="true" outlineLevel="0" collapsed="false">
      <c r="A14" s="15" t="s">
        <v>27</v>
      </c>
      <c r="B14" s="11" t="s">
        <v>28</v>
      </c>
      <c r="C14" s="12" t="n">
        <v>26</v>
      </c>
      <c r="D14" s="13" t="n">
        <v>122270.83</v>
      </c>
      <c r="E14" s="13" t="n">
        <v>22041.96</v>
      </c>
      <c r="F14" s="13" t="n">
        <v>1560.1</v>
      </c>
      <c r="G14" s="13" t="n">
        <v>22320</v>
      </c>
      <c r="H14" s="13"/>
      <c r="I14" s="13" t="n">
        <f aca="false">D14+E14+F14+G14+H14</f>
        <v>168192.89</v>
      </c>
    </row>
    <row r="15" customFormat="false" ht="13.5" hidden="false" customHeight="true" outlineLevel="0" collapsed="false">
      <c r="A15" s="10" t="s">
        <v>29</v>
      </c>
      <c r="B15" s="11" t="s">
        <v>30</v>
      </c>
      <c r="C15" s="12" t="n">
        <v>13</v>
      </c>
      <c r="D15" s="13" t="n">
        <v>68019.41</v>
      </c>
      <c r="E15" s="13" t="n">
        <v>64289.22</v>
      </c>
      <c r="F15" s="17" t="n">
        <v>558.11</v>
      </c>
      <c r="G15" s="13"/>
      <c r="H15" s="13" t="n">
        <v>317448.48</v>
      </c>
      <c r="I15" s="13" t="n">
        <f aca="false">D15+E15+F15+G15+H15</f>
        <v>450315.22</v>
      </c>
      <c r="K15" s="18"/>
    </row>
    <row r="16" customFormat="false" ht="13.5" hidden="false" customHeight="true" outlineLevel="0" collapsed="false">
      <c r="A16" s="15" t="s">
        <v>31</v>
      </c>
      <c r="B16" s="11" t="s">
        <v>32</v>
      </c>
      <c r="C16" s="12" t="n">
        <v>26</v>
      </c>
      <c r="D16" s="13" t="n">
        <v>102466.56</v>
      </c>
      <c r="E16" s="13" t="n">
        <v>8243.47</v>
      </c>
      <c r="F16" s="13" t="n">
        <v>2238.03</v>
      </c>
      <c r="G16" s="13"/>
      <c r="H16" s="13" t="n">
        <v>1344300</v>
      </c>
      <c r="I16" s="13" t="n">
        <f aca="false">D16+E16+F16+G16+H16</f>
        <v>1457248.06</v>
      </c>
    </row>
    <row r="17" customFormat="false" ht="26.25" hidden="false" customHeight="true" outlineLevel="0" collapsed="false">
      <c r="A17" s="15" t="s">
        <v>33</v>
      </c>
      <c r="B17" s="11" t="s">
        <v>34</v>
      </c>
      <c r="C17" s="12" t="n">
        <v>20</v>
      </c>
      <c r="D17" s="13" t="n">
        <v>105630.73</v>
      </c>
      <c r="E17" s="13" t="n">
        <v>181208.33</v>
      </c>
      <c r="F17" s="13" t="n">
        <v>3810.81</v>
      </c>
      <c r="G17" s="13"/>
      <c r="H17" s="13"/>
      <c r="I17" s="13" t="n">
        <f aca="false">D17+E17+F17+G17+H17</f>
        <v>290649.87</v>
      </c>
    </row>
    <row r="18" customFormat="false" ht="13.5" hidden="false" customHeight="true" outlineLevel="0" collapsed="false">
      <c r="A18" s="19" t="s">
        <v>35</v>
      </c>
      <c r="B18" s="20" t="n">
        <v>730</v>
      </c>
      <c r="C18" s="21" t="n">
        <f aca="false">C19+C20</f>
        <v>294</v>
      </c>
      <c r="D18" s="21" t="n">
        <f aca="false">D19+D20</f>
        <v>2043540.71</v>
      </c>
      <c r="E18" s="21" t="n">
        <f aca="false">E19+E20</f>
        <v>224045.96</v>
      </c>
      <c r="F18" s="21" t="n">
        <f aca="false">F19+F20</f>
        <v>50566.23</v>
      </c>
      <c r="G18" s="21" t="n">
        <f aca="false">G19+G20</f>
        <v>114719</v>
      </c>
      <c r="H18" s="21" t="n">
        <f aca="false">H19+H20</f>
        <v>166095.8</v>
      </c>
      <c r="I18" s="21" t="n">
        <f aca="false">I19+I20</f>
        <v>2598967.7</v>
      </c>
    </row>
    <row r="19" customFormat="false" ht="13.5" hidden="false" customHeight="true" outlineLevel="0" collapsed="false">
      <c r="A19" s="15" t="s">
        <v>36</v>
      </c>
      <c r="B19" s="11" t="s">
        <v>37</v>
      </c>
      <c r="C19" s="22" t="n">
        <v>7</v>
      </c>
      <c r="D19" s="13" t="n">
        <v>24369.96</v>
      </c>
      <c r="E19" s="13" t="n">
        <v>34313.68</v>
      </c>
      <c r="F19" s="13" t="n">
        <v>2404.88</v>
      </c>
      <c r="G19" s="13" t="n">
        <v>114719</v>
      </c>
      <c r="H19" s="13"/>
      <c r="I19" s="13" t="n">
        <f aca="false">D19+E19+F19+G19+H19</f>
        <v>175807.52</v>
      </c>
    </row>
    <row r="20" customFormat="false" ht="13.5" hidden="false" customHeight="true" outlineLevel="0" collapsed="false">
      <c r="A20" s="15" t="s">
        <v>38</v>
      </c>
      <c r="B20" s="11" t="s">
        <v>39</v>
      </c>
      <c r="C20" s="22" t="n">
        <v>287</v>
      </c>
      <c r="D20" s="23" t="n">
        <v>2019170.75</v>
      </c>
      <c r="E20" s="13" t="n">
        <v>189732.28</v>
      </c>
      <c r="F20" s="13" t="n">
        <v>48161.35</v>
      </c>
      <c r="G20" s="13"/>
      <c r="H20" s="13" t="n">
        <v>166095.8</v>
      </c>
      <c r="I20" s="13" t="n">
        <f aca="false">D20+E20+F20+G20+H20</f>
        <v>2423160.18</v>
      </c>
    </row>
    <row r="21" customFormat="false" ht="13.5" hidden="false" customHeight="true" outlineLevel="0" collapsed="false">
      <c r="A21" s="15" t="s">
        <v>40</v>
      </c>
      <c r="B21" s="11" t="s">
        <v>41</v>
      </c>
      <c r="C21" s="22" t="n">
        <v>17</v>
      </c>
      <c r="D21" s="13" t="n">
        <v>67117.76</v>
      </c>
      <c r="E21" s="13" t="n">
        <v>15269.5</v>
      </c>
      <c r="F21" s="13" t="n">
        <v>958.88</v>
      </c>
      <c r="G21" s="13"/>
      <c r="H21" s="13"/>
      <c r="I21" s="13" t="n">
        <f aca="false">D21+E21+F21+G21+H21</f>
        <v>83346.14</v>
      </c>
    </row>
    <row r="22" customFormat="false" ht="13.5" hidden="false" customHeight="true" outlineLevel="0" collapsed="false">
      <c r="A22" s="15" t="s">
        <v>42</v>
      </c>
      <c r="B22" s="11" t="s">
        <v>43</v>
      </c>
      <c r="C22" s="22"/>
      <c r="D22" s="13"/>
      <c r="E22" s="13"/>
      <c r="F22" s="13"/>
      <c r="G22" s="13"/>
      <c r="H22" s="13"/>
      <c r="I22" s="13" t="n">
        <f aca="false">D22+E22+F22+G22+H22</f>
        <v>0</v>
      </c>
    </row>
    <row r="23" customFormat="false" ht="13.5" hidden="false" customHeight="true" outlineLevel="0" collapsed="false">
      <c r="A23" s="15" t="s">
        <v>44</v>
      </c>
      <c r="B23" s="11" t="s">
        <v>45</v>
      </c>
      <c r="C23" s="22" t="n">
        <v>32</v>
      </c>
      <c r="D23" s="13" t="n">
        <v>137826.66</v>
      </c>
      <c r="E23" s="13" t="n">
        <v>68271.89</v>
      </c>
      <c r="F23" s="13" t="n">
        <v>24684.21</v>
      </c>
      <c r="G23" s="13" t="n">
        <v>135915.16</v>
      </c>
      <c r="H23" s="13"/>
      <c r="I23" s="13" t="n">
        <f aca="false">D23+E23+F23+G23+H23</f>
        <v>366697.92</v>
      </c>
    </row>
    <row r="24" customFormat="false" ht="13.5" hidden="false" customHeight="true" outlineLevel="0" collapsed="false">
      <c r="A24" s="15" t="s">
        <v>46</v>
      </c>
      <c r="B24" s="11" t="s">
        <v>47</v>
      </c>
      <c r="C24" s="22" t="n">
        <v>23</v>
      </c>
      <c r="D24" s="13" t="n">
        <v>164024.64</v>
      </c>
      <c r="E24" s="13" t="n">
        <v>43661.01</v>
      </c>
      <c r="F24" s="13" t="n">
        <v>2516.7</v>
      </c>
      <c r="G24" s="13" t="n">
        <v>7000</v>
      </c>
      <c r="H24" s="13"/>
      <c r="I24" s="13" t="n">
        <f aca="false">D24+E24+F24+G24+H24</f>
        <v>217202.35</v>
      </c>
    </row>
    <row r="25" customFormat="false" ht="13.5" hidden="false" customHeight="true" outlineLevel="0" collapsed="false">
      <c r="A25" s="19" t="s">
        <v>48</v>
      </c>
      <c r="B25" s="20" t="n">
        <v>920</v>
      </c>
      <c r="C25" s="24" t="n">
        <f aca="false">C26+C27+C28+C29</f>
        <v>1826</v>
      </c>
      <c r="D25" s="21" t="n">
        <f aca="false">D26+D27+D28+D29</f>
        <v>9920590.15</v>
      </c>
      <c r="E25" s="21" t="n">
        <f aca="false">E26+E27+E28+E29</f>
        <v>1064901.32</v>
      </c>
      <c r="F25" s="21" t="n">
        <f aca="false">F26+F27+F28+F29</f>
        <v>82668.55</v>
      </c>
      <c r="G25" s="21" t="n">
        <f aca="false">G26+G27+G28+G29</f>
        <v>0</v>
      </c>
      <c r="H25" s="21" t="n">
        <f aca="false">H26+H27+H28+H29</f>
        <v>4828</v>
      </c>
      <c r="I25" s="21" t="n">
        <f aca="false">D25+E25+F25+G25+H25</f>
        <v>11072988.02</v>
      </c>
    </row>
    <row r="26" customFormat="false" ht="13.5" hidden="false" customHeight="true" outlineLevel="0" collapsed="false">
      <c r="A26" s="15" t="s">
        <v>49</v>
      </c>
      <c r="B26" s="11" t="s">
        <v>50</v>
      </c>
      <c r="C26" s="12" t="n">
        <v>20</v>
      </c>
      <c r="D26" s="13" t="n">
        <v>86418.72</v>
      </c>
      <c r="E26" s="13" t="n">
        <v>688826.28</v>
      </c>
      <c r="F26" s="13" t="n">
        <v>835.21</v>
      </c>
      <c r="G26" s="13"/>
      <c r="H26" s="13" t="n">
        <v>4828</v>
      </c>
      <c r="I26" s="13" t="n">
        <f aca="false">D26+E26+F26+G26+H26</f>
        <v>780908.21</v>
      </c>
    </row>
    <row r="27" customFormat="false" ht="13.5" hidden="false" customHeight="true" outlineLevel="0" collapsed="false">
      <c r="A27" s="15" t="s">
        <v>51</v>
      </c>
      <c r="B27" s="11" t="s">
        <v>52</v>
      </c>
      <c r="C27" s="12" t="n">
        <v>135</v>
      </c>
      <c r="D27" s="13" t="n">
        <v>564837.95</v>
      </c>
      <c r="E27" s="13" t="n">
        <v>70989.07</v>
      </c>
      <c r="F27" s="13" t="n">
        <v>12874.39</v>
      </c>
      <c r="G27" s="13"/>
      <c r="H27" s="13"/>
      <c r="I27" s="13" t="n">
        <f aca="false">D27+E27+F27+G27+H27</f>
        <v>648701.41</v>
      </c>
    </row>
    <row r="28" customFormat="false" ht="13.5" hidden="false" customHeight="true" outlineLevel="0" collapsed="false">
      <c r="A28" s="15" t="s">
        <v>53</v>
      </c>
      <c r="B28" s="11" t="s">
        <v>54</v>
      </c>
      <c r="C28" s="12" t="n">
        <v>1227</v>
      </c>
      <c r="D28" s="13" t="n">
        <v>6982681.71</v>
      </c>
      <c r="E28" s="13" t="n">
        <v>246328.54</v>
      </c>
      <c r="F28" s="13" t="n">
        <v>47379.15</v>
      </c>
      <c r="G28" s="13"/>
      <c r="H28" s="13"/>
      <c r="I28" s="13" t="n">
        <f aca="false">D28+E28+F28+G28+H28</f>
        <v>7276389.4</v>
      </c>
    </row>
    <row r="29" customFormat="false" ht="13.5" hidden="false" customHeight="true" outlineLevel="0" collapsed="false">
      <c r="A29" s="15" t="s">
        <v>55</v>
      </c>
      <c r="B29" s="11" t="s">
        <v>56</v>
      </c>
      <c r="C29" s="12" t="n">
        <v>444</v>
      </c>
      <c r="D29" s="13" t="n">
        <v>2286651.77</v>
      </c>
      <c r="E29" s="13" t="n">
        <v>58757.43</v>
      </c>
      <c r="F29" s="13" t="n">
        <v>21579.8</v>
      </c>
      <c r="G29" s="13"/>
      <c r="H29" s="13"/>
      <c r="I29" s="13" t="n">
        <f aca="false">D29+E29+F29+G29+H29</f>
        <v>2366989</v>
      </c>
    </row>
    <row r="30" customFormat="false" ht="13.5" hidden="false" customHeight="true" outlineLevel="0" collapsed="false">
      <c r="A30" s="25" t="s">
        <v>57</v>
      </c>
      <c r="B30" s="26"/>
      <c r="C30" s="27" t="n">
        <f aca="false">C5+C6+C8+C9+C10+C11+C12+C13+C14+C15+C16+C17+C18+C21+C23+C25+C7+C24</f>
        <v>2477</v>
      </c>
      <c r="D30" s="28" t="n">
        <f aca="false">D5+D6+D8+D9+D10+D11+D12+D13+D14+D15+D16+D17+D19+D20+D21+D23+D26+D27+D28+D29+D7+D24+D22</f>
        <v>13898938.27</v>
      </c>
      <c r="E30" s="28" t="n">
        <f aca="false">E5+E6+E8+E9+E10+E11+E12+E13+E14+E15+E16+E17+E19+E20+E21+E23+E26+E27+E28+E29+E7+E24+E22</f>
        <v>3011882.93</v>
      </c>
      <c r="F30" s="28" t="n">
        <f aca="false">F5+F6+F8+F9+F10+F11+F12+F13+F14+F15+F16+F17+F19+F20+F21+F23+F26+F27+F28+F29+F7+F24+F22</f>
        <v>347046.31</v>
      </c>
      <c r="G30" s="28" t="n">
        <f aca="false">G5+G6+G8+G9+G10+G11+G12+G13+G14+G15+G16+G17+G19+G20+G21+G23+G26+G27+G28+G29+G7+G24+G22</f>
        <v>392631.81</v>
      </c>
      <c r="H30" s="28" t="n">
        <f aca="false">H5+H6+H8+H9+H10+H11+H12+H13+H14+H15+H16+H17+H19+H20+H21+H23+H26+H27+H28+H29+H7+H24+H22</f>
        <v>1851254.28</v>
      </c>
      <c r="I30" s="28" t="n">
        <f aca="false">I5+I6+I8+I9+I10+I11+I12+I13+I14+I15+I16+I17+I19+I20+I21+I23+I26+I27+I28+I29+I7+I24+I22</f>
        <v>19501753.6</v>
      </c>
      <c r="K30" s="14"/>
    </row>
    <row r="31" customFormat="false" ht="13.5" hidden="false" customHeight="true" outlineLevel="0" collapsed="false">
      <c r="A31" s="29"/>
      <c r="B31" s="30"/>
      <c r="C31" s="30"/>
      <c r="E31" s="3"/>
      <c r="F31" s="3"/>
      <c r="G31" s="0"/>
      <c r="H31" s="0"/>
      <c r="I31" s="0"/>
    </row>
    <row r="32" customFormat="false" ht="13.5" hidden="false" customHeight="true" outlineLevel="0" collapsed="false">
      <c r="A32" s="31"/>
      <c r="B32" s="32"/>
      <c r="C32" s="33"/>
      <c r="D32" s="14"/>
      <c r="E32" s="14"/>
      <c r="F32" s="14"/>
      <c r="G32" s="14"/>
      <c r="H32" s="14"/>
      <c r="I32" s="14"/>
    </row>
    <row r="33" customFormat="false" ht="13.5" hidden="false" customHeight="true" outlineLevel="0" collapsed="false">
      <c r="A33" s="31"/>
      <c r="B33" s="32"/>
      <c r="C33" s="0"/>
      <c r="D33" s="0"/>
      <c r="E33" s="14"/>
      <c r="F33" s="32"/>
      <c r="G33" s="0"/>
      <c r="H33" s="0"/>
      <c r="I33" s="0"/>
    </row>
    <row r="34" customFormat="false" ht="13.5" hidden="false" customHeight="true" outlineLevel="0" collapsed="false">
      <c r="A34" s="31"/>
      <c r="B34" s="0"/>
      <c r="C34" s="0"/>
      <c r="D34" s="0"/>
      <c r="E34" s="34" t="n">
        <v>12</v>
      </c>
      <c r="F34" s="0"/>
      <c r="G34" s="0"/>
      <c r="H34" s="0"/>
      <c r="I34" s="32"/>
    </row>
    <row r="35" customFormat="false" ht="13.5" hidden="false" customHeight="true" outlineLevel="0" collapsed="false">
      <c r="A35" s="31"/>
      <c r="B35" s="0"/>
      <c r="C35" s="0"/>
      <c r="D35" s="0"/>
      <c r="E35" s="0"/>
      <c r="F35" s="0"/>
      <c r="G35" s="0"/>
      <c r="H35" s="32"/>
      <c r="I35" s="32"/>
    </row>
    <row r="36" customFormat="false" ht="13.5" hidden="false" customHeight="true" outlineLevel="0" collapsed="false">
      <c r="A36" s="31"/>
      <c r="B36" s="0"/>
      <c r="C36" s="0"/>
      <c r="D36" s="0"/>
      <c r="E36" s="35"/>
      <c r="F36" s="0"/>
      <c r="G36" s="0"/>
      <c r="H36" s="32"/>
      <c r="I36" s="32"/>
    </row>
    <row r="39" customFormat="false" ht="13.5" hidden="false" customHeight="true" outlineLevel="0" collapsed="false">
      <c r="E39" s="36"/>
    </row>
    <row r="41" customFormat="false" ht="13.5" hidden="false" customHeight="true" outlineLevel="0" collapsed="false">
      <c r="E41" s="37"/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I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3.5" zeroHeight="false" outlineLevelRow="0" outlineLevelCol="0"/>
  <cols>
    <col collapsed="false" customWidth="true" hidden="false" outlineLevel="0" max="1" min="1" style="31" width="27.42"/>
    <col collapsed="false" customWidth="true" hidden="false" outlineLevel="0" max="2" min="2" style="0" width="11.13"/>
    <col collapsed="false" customWidth="true" hidden="false" outlineLevel="0" max="3" min="3" style="0" width="8.99"/>
    <col collapsed="false" customWidth="true" hidden="false" outlineLevel="0" max="4" min="4" style="0" width="12.14"/>
    <col collapsed="false" customWidth="true" hidden="false" outlineLevel="0" max="5" min="5" style="0" width="14.99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5.28"/>
    <col collapsed="false" customWidth="true" hidden="false" outlineLevel="0" max="9" min="9" style="0" width="15.85"/>
  </cols>
  <sheetData>
    <row r="3" customFormat="false" ht="13.5" hidden="false" customHeight="true" outlineLevel="0" collapsed="false">
      <c r="A3" s="38" t="s">
        <v>58</v>
      </c>
      <c r="B3" s="38"/>
      <c r="C3" s="38"/>
      <c r="D3" s="38"/>
      <c r="E3" s="38"/>
      <c r="F3" s="38"/>
      <c r="G3" s="38"/>
      <c r="H3" s="38"/>
      <c r="I3" s="38"/>
    </row>
    <row r="4" customFormat="false" ht="27" hidden="false" customHeight="true" outlineLevel="0" collapsed="false">
      <c r="A4" s="6" t="s">
        <v>1</v>
      </c>
      <c r="B4" s="6" t="s">
        <v>1</v>
      </c>
      <c r="C4" s="6" t="s">
        <v>2</v>
      </c>
      <c r="D4" s="7" t="s">
        <v>3</v>
      </c>
      <c r="E4" s="7" t="s">
        <v>4</v>
      </c>
      <c r="F4" s="7" t="s">
        <v>5</v>
      </c>
      <c r="G4" s="8" t="s">
        <v>6</v>
      </c>
      <c r="H4" s="8" t="s">
        <v>7</v>
      </c>
      <c r="I4" s="9" t="s">
        <v>8</v>
      </c>
    </row>
    <row r="5" customFormat="false" ht="13.5" hidden="false" customHeight="true" outlineLevel="0" collapsed="false">
      <c r="A5" s="10" t="s">
        <v>9</v>
      </c>
      <c r="B5" s="11" t="s">
        <v>10</v>
      </c>
      <c r="C5" s="12" t="n">
        <v>34</v>
      </c>
      <c r="D5" s="13"/>
      <c r="E5" s="13" t="n">
        <v>29000</v>
      </c>
      <c r="F5" s="13"/>
      <c r="G5" s="13" t="n">
        <v>10463.92</v>
      </c>
      <c r="H5" s="13"/>
      <c r="I5" s="13" t="n">
        <f aca="false">SUM(D5:H5)</f>
        <v>39463.92</v>
      </c>
    </row>
    <row r="6" customFormat="false" ht="13.5" hidden="false" customHeight="true" outlineLevel="0" collapsed="false">
      <c r="A6" s="15" t="s">
        <v>11</v>
      </c>
      <c r="B6" s="11" t="s">
        <v>12</v>
      </c>
      <c r="C6" s="12" t="n">
        <v>43</v>
      </c>
      <c r="D6" s="13"/>
      <c r="E6" s="13"/>
      <c r="F6" s="13"/>
      <c r="G6" s="13"/>
      <c r="H6" s="13"/>
      <c r="I6" s="13" t="n">
        <f aca="false">SUM(D6:H6)</f>
        <v>0</v>
      </c>
    </row>
    <row r="7" customFormat="false" ht="13.5" hidden="false" customHeight="true" outlineLevel="0" collapsed="false">
      <c r="A7" s="15" t="s">
        <v>13</v>
      </c>
      <c r="B7" s="11" t="s">
        <v>14</v>
      </c>
      <c r="C7" s="12" t="n">
        <v>18</v>
      </c>
      <c r="D7" s="13"/>
      <c r="E7" s="13"/>
      <c r="F7" s="13"/>
      <c r="G7" s="13"/>
      <c r="H7" s="13"/>
      <c r="I7" s="13" t="n">
        <f aca="false">SUM(D7:H7)</f>
        <v>0</v>
      </c>
    </row>
    <row r="8" customFormat="false" ht="13.5" hidden="false" customHeight="true" outlineLevel="0" collapsed="false">
      <c r="A8" s="10" t="s">
        <v>15</v>
      </c>
      <c r="B8" s="11" t="s">
        <v>16</v>
      </c>
      <c r="C8" s="12" t="n">
        <v>12</v>
      </c>
      <c r="D8" s="13"/>
      <c r="E8" s="13"/>
      <c r="F8" s="13"/>
      <c r="G8" s="13"/>
      <c r="H8" s="13"/>
      <c r="I8" s="13" t="n">
        <f aca="false">SUM(D8:H8)</f>
        <v>0</v>
      </c>
    </row>
    <row r="9" customFormat="false" ht="13.5" hidden="false" customHeight="true" outlineLevel="0" collapsed="false">
      <c r="A9" s="10" t="s">
        <v>17</v>
      </c>
      <c r="B9" s="11" t="s">
        <v>18</v>
      </c>
      <c r="C9" s="12"/>
      <c r="D9" s="13"/>
      <c r="E9" s="13"/>
      <c r="F9" s="13"/>
      <c r="G9" s="13"/>
      <c r="H9" s="13"/>
      <c r="I9" s="13" t="n">
        <f aca="false">SUM(D9:H9)</f>
        <v>0</v>
      </c>
    </row>
    <row r="10" customFormat="false" ht="13.5" hidden="false" customHeight="true" outlineLevel="0" collapsed="false">
      <c r="A10" s="10" t="s">
        <v>19</v>
      </c>
      <c r="B10" s="11" t="s">
        <v>20</v>
      </c>
      <c r="C10" s="12" t="n">
        <v>30</v>
      </c>
      <c r="D10" s="13"/>
      <c r="E10" s="13"/>
      <c r="F10" s="13"/>
      <c r="G10" s="13"/>
      <c r="H10" s="13"/>
      <c r="I10" s="13" t="n">
        <f aca="false">SUM(D10:H10)</f>
        <v>0</v>
      </c>
    </row>
    <row r="11" customFormat="false" ht="33.75" hidden="false" customHeight="true" outlineLevel="0" collapsed="false">
      <c r="A11" s="15" t="s">
        <v>21</v>
      </c>
      <c r="B11" s="11" t="s">
        <v>22</v>
      </c>
      <c r="C11" s="12" t="n">
        <v>13</v>
      </c>
      <c r="D11" s="13"/>
      <c r="E11" s="13"/>
      <c r="F11" s="16"/>
      <c r="G11" s="16" t="n">
        <v>811</v>
      </c>
      <c r="H11" s="13"/>
      <c r="I11" s="13" t="n">
        <f aca="false">SUM(D11:H11)</f>
        <v>811</v>
      </c>
    </row>
    <row r="12" customFormat="false" ht="13.5" hidden="false" customHeight="true" outlineLevel="0" collapsed="false">
      <c r="A12" s="15" t="s">
        <v>23</v>
      </c>
      <c r="B12" s="11" t="s">
        <v>24</v>
      </c>
      <c r="C12" s="12" t="n">
        <v>43</v>
      </c>
      <c r="D12" s="13"/>
      <c r="E12" s="13" t="n">
        <v>17937.04</v>
      </c>
      <c r="F12" s="13" t="n">
        <v>274.68</v>
      </c>
      <c r="G12" s="13"/>
      <c r="H12" s="13"/>
      <c r="I12" s="13" t="n">
        <f aca="false">SUM(D12:H12)</f>
        <v>18211.72</v>
      </c>
    </row>
    <row r="13" customFormat="false" ht="13.5" hidden="false" customHeight="true" outlineLevel="0" collapsed="false">
      <c r="A13" s="15" t="s">
        <v>25</v>
      </c>
      <c r="B13" s="11" t="s">
        <v>26</v>
      </c>
      <c r="C13" s="12" t="n">
        <v>7</v>
      </c>
      <c r="D13" s="13"/>
      <c r="E13" s="13"/>
      <c r="F13" s="13"/>
      <c r="G13" s="13"/>
      <c r="H13" s="13"/>
      <c r="I13" s="13" t="n">
        <f aca="false">SUM(D13:H13)</f>
        <v>0</v>
      </c>
    </row>
    <row r="14" customFormat="false" ht="13.5" hidden="false" customHeight="true" outlineLevel="0" collapsed="false">
      <c r="A14" s="15" t="s">
        <v>27</v>
      </c>
      <c r="B14" s="11" t="s">
        <v>28</v>
      </c>
      <c r="C14" s="12" t="n">
        <v>26</v>
      </c>
      <c r="D14" s="13"/>
      <c r="E14" s="13"/>
      <c r="F14" s="13"/>
      <c r="G14" s="13"/>
      <c r="H14" s="13" t="n">
        <v>4502.96</v>
      </c>
      <c r="I14" s="13" t="n">
        <f aca="false">SUM(D14:H14)</f>
        <v>4502.96</v>
      </c>
    </row>
    <row r="15" customFormat="false" ht="13.5" hidden="false" customHeight="true" outlineLevel="0" collapsed="false">
      <c r="A15" s="10" t="s">
        <v>29</v>
      </c>
      <c r="B15" s="11" t="s">
        <v>30</v>
      </c>
      <c r="C15" s="12" t="n">
        <v>13</v>
      </c>
      <c r="D15" s="13"/>
      <c r="E15" s="13" t="n">
        <v>5622.21</v>
      </c>
      <c r="F15" s="13"/>
      <c r="G15" s="13"/>
      <c r="H15" s="13" t="n">
        <v>275157.39</v>
      </c>
      <c r="I15" s="13" t="n">
        <f aca="false">SUM(D15:H15)</f>
        <v>280779.6</v>
      </c>
    </row>
    <row r="16" customFormat="false" ht="13.5" hidden="false" customHeight="true" outlineLevel="0" collapsed="false">
      <c r="A16" s="15" t="s">
        <v>31</v>
      </c>
      <c r="B16" s="11" t="s">
        <v>32</v>
      </c>
      <c r="C16" s="12" t="n">
        <v>26</v>
      </c>
      <c r="D16" s="13"/>
      <c r="E16" s="13"/>
      <c r="F16" s="13"/>
      <c r="G16" s="13"/>
      <c r="H16" s="13" t="n">
        <v>969253.73</v>
      </c>
      <c r="I16" s="13" t="n">
        <f aca="false">SUM(D16:H16)</f>
        <v>969253.73</v>
      </c>
    </row>
    <row r="17" customFormat="false" ht="26.25" hidden="false" customHeight="true" outlineLevel="0" collapsed="false">
      <c r="A17" s="15" t="s">
        <v>33</v>
      </c>
      <c r="B17" s="11" t="s">
        <v>34</v>
      </c>
      <c r="C17" s="12" t="n">
        <v>20</v>
      </c>
      <c r="D17" s="13"/>
      <c r="E17" s="13" t="n">
        <v>368.92</v>
      </c>
      <c r="F17" s="13" t="n">
        <v>1342.93</v>
      </c>
      <c r="G17" s="13"/>
      <c r="H17" s="13"/>
      <c r="I17" s="13" t="n">
        <f aca="false">SUM(D17:H17)</f>
        <v>1711.85</v>
      </c>
    </row>
    <row r="18" customFormat="false" ht="13.5" hidden="false" customHeight="true" outlineLevel="0" collapsed="false">
      <c r="A18" s="19" t="s">
        <v>35</v>
      </c>
      <c r="B18" s="20" t="n">
        <v>730</v>
      </c>
      <c r="C18" s="21" t="n">
        <f aca="false">+C19+C20</f>
        <v>289</v>
      </c>
      <c r="D18" s="21" t="n">
        <f aca="false">+D19+D20</f>
        <v>16409.1</v>
      </c>
      <c r="E18" s="21" t="n">
        <f aca="false">+E19+E20</f>
        <v>0</v>
      </c>
      <c r="F18" s="21" t="n">
        <f aca="false">+F19+F20</f>
        <v>0</v>
      </c>
      <c r="G18" s="21" t="n">
        <f aca="false">+G19+G20</f>
        <v>9580</v>
      </c>
      <c r="H18" s="21" t="n">
        <f aca="false">+H19+H20</f>
        <v>0</v>
      </c>
      <c r="I18" s="21" t="n">
        <f aca="false">SUM(D18:H18)</f>
        <v>25989.1</v>
      </c>
    </row>
    <row r="19" customFormat="false" ht="13.5" hidden="false" customHeight="true" outlineLevel="0" collapsed="false">
      <c r="A19" s="15" t="s">
        <v>36</v>
      </c>
      <c r="B19" s="11" t="s">
        <v>37</v>
      </c>
      <c r="C19" s="12" t="n">
        <v>7</v>
      </c>
      <c r="D19" s="13"/>
      <c r="E19" s="13"/>
      <c r="F19" s="13"/>
      <c r="G19" s="13" t="n">
        <v>9580</v>
      </c>
      <c r="H19" s="13"/>
      <c r="I19" s="13" t="n">
        <f aca="false">SUM(D19:H19)</f>
        <v>9580</v>
      </c>
    </row>
    <row r="20" customFormat="false" ht="13.5" hidden="false" customHeight="true" outlineLevel="0" collapsed="false">
      <c r="A20" s="15" t="s">
        <v>38</v>
      </c>
      <c r="B20" s="11" t="s">
        <v>39</v>
      </c>
      <c r="C20" s="12" t="n">
        <v>282</v>
      </c>
      <c r="D20" s="23" t="n">
        <v>16409.1</v>
      </c>
      <c r="E20" s="13"/>
      <c r="F20" s="13"/>
      <c r="G20" s="13"/>
      <c r="H20" s="13"/>
      <c r="I20" s="13" t="n">
        <f aca="false">SUM(D20:H20)</f>
        <v>16409.1</v>
      </c>
    </row>
    <row r="21" customFormat="false" ht="13.5" hidden="false" customHeight="true" outlineLevel="0" collapsed="false">
      <c r="A21" s="15" t="s">
        <v>40</v>
      </c>
      <c r="B21" s="11" t="s">
        <v>41</v>
      </c>
      <c r="C21" s="12" t="n">
        <v>17</v>
      </c>
      <c r="D21" s="13"/>
      <c r="E21" s="13"/>
      <c r="F21" s="13"/>
      <c r="G21" s="13"/>
      <c r="H21" s="13"/>
      <c r="I21" s="13" t="n">
        <f aca="false">SUM(D21:H21)</f>
        <v>0</v>
      </c>
    </row>
    <row r="22" customFormat="false" ht="13.5" hidden="false" customHeight="true" outlineLevel="0" collapsed="false">
      <c r="A22" s="15" t="s">
        <v>42</v>
      </c>
      <c r="B22" s="11" t="s">
        <v>43</v>
      </c>
      <c r="C22" s="12"/>
      <c r="D22" s="13"/>
      <c r="E22" s="13"/>
      <c r="F22" s="13"/>
      <c r="G22" s="13"/>
      <c r="H22" s="13"/>
      <c r="I22" s="13" t="n">
        <f aca="false">SUM(D22:H22)</f>
        <v>0</v>
      </c>
    </row>
    <row r="23" customFormat="false" ht="13.5" hidden="false" customHeight="true" outlineLevel="0" collapsed="false">
      <c r="A23" s="15" t="s">
        <v>44</v>
      </c>
      <c r="B23" s="11" t="s">
        <v>45</v>
      </c>
      <c r="C23" s="12" t="n">
        <v>32</v>
      </c>
      <c r="D23" s="13"/>
      <c r="E23" s="13" t="n">
        <v>9733.43</v>
      </c>
      <c r="F23" s="13"/>
      <c r="G23" s="13" t="n">
        <v>134110</v>
      </c>
      <c r="H23" s="13"/>
      <c r="I23" s="13" t="n">
        <f aca="false">SUM(D23:H23)</f>
        <v>143843.43</v>
      </c>
    </row>
    <row r="24" customFormat="false" ht="13.5" hidden="false" customHeight="true" outlineLevel="0" collapsed="false">
      <c r="A24" s="15" t="s">
        <v>46</v>
      </c>
      <c r="B24" s="11" t="s">
        <v>47</v>
      </c>
      <c r="C24" s="12" t="n">
        <v>23</v>
      </c>
      <c r="D24" s="13"/>
      <c r="E24" s="13" t="n">
        <v>13206.67</v>
      </c>
      <c r="F24" s="13"/>
      <c r="G24" s="13" t="n">
        <v>9550</v>
      </c>
      <c r="H24" s="13"/>
      <c r="I24" s="13" t="n">
        <f aca="false">SUM(D24:H24)</f>
        <v>22756.67</v>
      </c>
    </row>
    <row r="25" customFormat="false" ht="13.5" hidden="false" customHeight="true" outlineLevel="0" collapsed="false">
      <c r="A25" s="19" t="s">
        <v>48</v>
      </c>
      <c r="B25" s="20" t="n">
        <v>920</v>
      </c>
      <c r="C25" s="21" t="n">
        <f aca="false">C26+C27+C28+C29</f>
        <v>1831</v>
      </c>
      <c r="D25" s="21" t="n">
        <f aca="false">D26+D27+D28+D29</f>
        <v>0</v>
      </c>
      <c r="E25" s="21" t="n">
        <f aca="false">E26+E27+E28+E29</f>
        <v>119385.56</v>
      </c>
      <c r="F25" s="21" t="n">
        <f aca="false">F26+F27+F28+F29</f>
        <v>768.64</v>
      </c>
      <c r="G25" s="21" t="n">
        <f aca="false">G26+G27+G28+G29</f>
        <v>0</v>
      </c>
      <c r="H25" s="21" t="n">
        <f aca="false">H26+H27+H28+H29</f>
        <v>0</v>
      </c>
      <c r="I25" s="21" t="n">
        <f aca="false">SUM(D25:H25)</f>
        <v>120154.2</v>
      </c>
    </row>
    <row r="26" customFormat="false" ht="13.5" hidden="false" customHeight="true" outlineLevel="0" collapsed="false">
      <c r="A26" s="15" t="s">
        <v>49</v>
      </c>
      <c r="B26" s="11" t="s">
        <v>50</v>
      </c>
      <c r="C26" s="12" t="n">
        <v>20</v>
      </c>
      <c r="D26" s="13"/>
      <c r="E26" s="13" t="n">
        <v>94892.93</v>
      </c>
      <c r="F26" s="13"/>
      <c r="G26" s="13"/>
      <c r="H26" s="13"/>
      <c r="I26" s="13" t="n">
        <f aca="false">SUM(D26:H26)</f>
        <v>94892.93</v>
      </c>
    </row>
    <row r="27" customFormat="false" ht="13.5" hidden="false" customHeight="true" outlineLevel="0" collapsed="false">
      <c r="A27" s="15" t="s">
        <v>51</v>
      </c>
      <c r="B27" s="11" t="s">
        <v>52</v>
      </c>
      <c r="C27" s="12" t="n">
        <v>135</v>
      </c>
      <c r="D27" s="13"/>
      <c r="E27" s="13" t="n">
        <v>24492.63</v>
      </c>
      <c r="F27" s="13" t="n">
        <v>148.19</v>
      </c>
      <c r="G27" s="13"/>
      <c r="H27" s="13"/>
      <c r="I27" s="13" t="n">
        <f aca="false">SUM(D27:H27)</f>
        <v>24640.82</v>
      </c>
    </row>
    <row r="28" customFormat="false" ht="13.5" hidden="false" customHeight="true" outlineLevel="0" collapsed="false">
      <c r="A28" s="15" t="s">
        <v>53</v>
      </c>
      <c r="B28" s="11" t="s">
        <v>54</v>
      </c>
      <c r="C28" s="12" t="n">
        <v>1230</v>
      </c>
      <c r="D28" s="13"/>
      <c r="E28" s="13"/>
      <c r="F28" s="13" t="n">
        <v>620.45</v>
      </c>
      <c r="G28" s="13"/>
      <c r="H28" s="13"/>
      <c r="I28" s="13" t="n">
        <f aca="false">SUM(D28:H28)</f>
        <v>620.45</v>
      </c>
    </row>
    <row r="29" customFormat="false" ht="13.5" hidden="false" customHeight="true" outlineLevel="0" collapsed="false">
      <c r="A29" s="15" t="s">
        <v>55</v>
      </c>
      <c r="B29" s="11" t="s">
        <v>56</v>
      </c>
      <c r="C29" s="12" t="n">
        <v>446</v>
      </c>
      <c r="D29" s="13"/>
      <c r="E29" s="13"/>
      <c r="F29" s="13"/>
      <c r="G29" s="13"/>
      <c r="H29" s="13"/>
      <c r="I29" s="13" t="n">
        <f aca="false">SUM(D29:H29)</f>
        <v>0</v>
      </c>
    </row>
    <row r="30" customFormat="false" ht="13.5" hidden="false" customHeight="true" outlineLevel="0" collapsed="false">
      <c r="A30" s="25" t="s">
        <v>57</v>
      </c>
      <c r="B30" s="26"/>
      <c r="C30" s="39" t="n">
        <f aca="false">C25+C23+C21+C18+C17+C16+C15+C14+C13+C12+C11+C10+C9+C8+C7+C6+C5+C24</f>
        <v>2477</v>
      </c>
      <c r="D30" s="39" t="n">
        <f aca="false">D25+D23+D21+D18+D17+D16+D15+D14+D13+D12+D11+D10+D9+D8+D7+D6+D5+D24+D22</f>
        <v>16409.1</v>
      </c>
      <c r="E30" s="39" t="n">
        <f aca="false">E25+E23+E21+E18+E17+E16+E15+E14+E13+E12+E11+E10+E9+E8+E7+E6+E5+E24+E22</f>
        <v>195253.83</v>
      </c>
      <c r="F30" s="39" t="n">
        <f aca="false">F25+F23+F21+F18+F17+F16+F15+F14+F13+F12+F11+F10+F9+F8+F7+F6+F5+F24+F22</f>
        <v>2386.25</v>
      </c>
      <c r="G30" s="39" t="n">
        <f aca="false">G25+G23+G21+G18+G17+G16+G15+G14+G13+G12+G11+G10+G9+G8+G7+G6+G5+G24+G22</f>
        <v>164514.92</v>
      </c>
      <c r="H30" s="39" t="n">
        <f aca="false">H25+H23+H21+H18+H17+H16+H15+H14+H13+H12+H11+H10+H9+H8+H7+H6+H5+H24+H22</f>
        <v>1248914.08</v>
      </c>
      <c r="I30" s="39" t="n">
        <f aca="false">I25+I23+I21+I18+I17+I16+I15+I14+I13+I12+I11+I10+I9+I8+I7+I6+I5+I24+I22</f>
        <v>1627478.18</v>
      </c>
    </row>
    <row r="31" customFormat="false" ht="13.5" hidden="false" customHeight="true" outlineLevel="0" collapsed="false">
      <c r="G31" s="32"/>
      <c r="I31" s="32"/>
    </row>
    <row r="32" customFormat="false" ht="13.5" hidden="false" customHeight="true" outlineLevel="0" collapsed="false">
      <c r="G32" s="32"/>
      <c r="I32" s="33"/>
    </row>
    <row r="33" customFormat="false" ht="13.5" hidden="false" customHeight="true" outlineLevel="0" collapsed="false">
      <c r="I33" s="14"/>
    </row>
    <row r="34" customFormat="false" ht="13.5" hidden="false" customHeight="true" outlineLevel="0" collapsed="false">
      <c r="H34" s="14"/>
    </row>
    <row r="35" customFormat="false" ht="13.5" hidden="false" customHeight="true" outlineLevel="0" collapsed="false">
      <c r="E35" s="40" t="n">
        <v>13</v>
      </c>
    </row>
    <row r="36" customFormat="false" ht="13.5" hidden="false" customHeight="true" outlineLevel="0" collapsed="false">
      <c r="E36" s="35"/>
    </row>
    <row r="39" customFormat="false" ht="13.5" hidden="false" customHeight="true" outlineLevel="0" collapsed="false">
      <c r="E39" s="41"/>
    </row>
    <row r="42" customFormat="false" ht="13.5" hidden="false" customHeight="true" outlineLevel="0" collapsed="false">
      <c r="E42" s="42"/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K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3.5" zeroHeight="false" outlineLevelRow="0" outlineLevelCol="0"/>
  <cols>
    <col collapsed="false" customWidth="true" hidden="false" outlineLevel="0" max="1" min="1" style="31" width="27.42"/>
    <col collapsed="false" customWidth="true" hidden="false" outlineLevel="0" max="2" min="2" style="0" width="10.85"/>
    <col collapsed="false" customWidth="true" hidden="false" outlineLevel="0" max="4" min="4" style="0" width="16.13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5.28"/>
    <col collapsed="false" customWidth="true" hidden="false" outlineLevel="0" max="9" min="9" style="0" width="15.85"/>
    <col collapsed="false" customWidth="true" hidden="false" outlineLevel="0" max="10" min="10" style="0" width="12.85"/>
    <col collapsed="false" customWidth="true" hidden="false" outlineLevel="0" max="11" min="11" style="0" width="11.28"/>
  </cols>
  <sheetData>
    <row r="3" customFormat="false" ht="13.5" hidden="false" customHeight="true" outlineLevel="0" collapsed="false">
      <c r="A3" s="38" t="s">
        <v>59</v>
      </c>
      <c r="B3" s="38"/>
      <c r="C3" s="38"/>
      <c r="D3" s="38"/>
      <c r="E3" s="38"/>
      <c r="F3" s="38"/>
      <c r="G3" s="38"/>
      <c r="H3" s="38"/>
      <c r="I3" s="38"/>
    </row>
    <row r="4" customFormat="false" ht="27.75" hidden="false" customHeight="true" outlineLevel="0" collapsed="false">
      <c r="A4" s="6" t="s">
        <v>1</v>
      </c>
      <c r="B4" s="6" t="s">
        <v>1</v>
      </c>
      <c r="C4" s="6" t="s">
        <v>2</v>
      </c>
      <c r="D4" s="7" t="s">
        <v>3</v>
      </c>
      <c r="E4" s="7" t="s">
        <v>4</v>
      </c>
      <c r="F4" s="7" t="s">
        <v>5</v>
      </c>
      <c r="G4" s="8" t="s">
        <v>6</v>
      </c>
      <c r="H4" s="8" t="s">
        <v>7</v>
      </c>
      <c r="I4" s="9" t="s">
        <v>8</v>
      </c>
    </row>
    <row r="5" customFormat="false" ht="13.5" hidden="false" customHeight="true" outlineLevel="0" collapsed="false">
      <c r="A5" s="10" t="s">
        <v>9</v>
      </c>
      <c r="B5" s="11" t="s">
        <v>10</v>
      </c>
      <c r="C5" s="12"/>
      <c r="D5" s="13"/>
      <c r="E5" s="13"/>
      <c r="F5" s="13"/>
      <c r="G5" s="13" t="n">
        <v>10000</v>
      </c>
      <c r="H5" s="13"/>
      <c r="I5" s="13" t="n">
        <f aca="false">SUM(D5:H5)</f>
        <v>10000</v>
      </c>
    </row>
    <row r="6" customFormat="false" ht="13.5" hidden="false" customHeight="true" outlineLevel="0" collapsed="false">
      <c r="A6" s="15" t="s">
        <v>11</v>
      </c>
      <c r="B6" s="11" t="s">
        <v>12</v>
      </c>
      <c r="C6" s="12"/>
      <c r="D6" s="13"/>
      <c r="E6" s="21"/>
      <c r="F6" s="13"/>
      <c r="G6" s="13" t="n">
        <v>35420</v>
      </c>
      <c r="H6" s="13"/>
      <c r="I6" s="13" t="n">
        <f aca="false">SUM(D6:H6)</f>
        <v>35420</v>
      </c>
    </row>
    <row r="7" customFormat="false" ht="13.5" hidden="false" customHeight="true" outlineLevel="0" collapsed="false">
      <c r="A7" s="15" t="s">
        <v>13</v>
      </c>
      <c r="B7" s="11" t="s">
        <v>14</v>
      </c>
      <c r="C7" s="12"/>
      <c r="D7" s="13"/>
      <c r="E7" s="13"/>
      <c r="F7" s="13"/>
      <c r="G7" s="13"/>
      <c r="H7" s="13"/>
      <c r="I7" s="13" t="n">
        <f aca="false">SUM(D7:H7)</f>
        <v>0</v>
      </c>
    </row>
    <row r="8" customFormat="false" ht="13.5" hidden="false" customHeight="true" outlineLevel="0" collapsed="false">
      <c r="A8" s="10" t="s">
        <v>15</v>
      </c>
      <c r="B8" s="11" t="s">
        <v>16</v>
      </c>
      <c r="C8" s="12"/>
      <c r="D8" s="13"/>
      <c r="E8" s="13"/>
      <c r="F8" s="13"/>
      <c r="G8" s="13"/>
      <c r="H8" s="13"/>
      <c r="I8" s="13" t="n">
        <f aca="false">SUM(D8:H8)</f>
        <v>0</v>
      </c>
    </row>
    <row r="9" customFormat="false" ht="13.5" hidden="false" customHeight="true" outlineLevel="0" collapsed="false">
      <c r="A9" s="10" t="s">
        <v>17</v>
      </c>
      <c r="B9" s="11" t="s">
        <v>18</v>
      </c>
      <c r="C9" s="12"/>
      <c r="D9" s="13"/>
      <c r="E9" s="13"/>
      <c r="F9" s="13"/>
      <c r="G9" s="13"/>
      <c r="H9" s="13"/>
      <c r="I9" s="13" t="n">
        <f aca="false">SUM(D9:H9)</f>
        <v>0</v>
      </c>
    </row>
    <row r="10" customFormat="false" ht="13.5" hidden="false" customHeight="true" outlineLevel="0" collapsed="false">
      <c r="A10" s="10" t="s">
        <v>19</v>
      </c>
      <c r="B10" s="11" t="s">
        <v>20</v>
      </c>
      <c r="C10" s="12"/>
      <c r="D10" s="13"/>
      <c r="E10" s="13"/>
      <c r="F10" s="13"/>
      <c r="G10" s="13"/>
      <c r="H10" s="13"/>
      <c r="I10" s="13" t="n">
        <f aca="false">SUM(D10:H10)</f>
        <v>0</v>
      </c>
    </row>
    <row r="11" customFormat="false" ht="22.5" hidden="false" customHeight="true" outlineLevel="0" collapsed="false">
      <c r="A11" s="15" t="s">
        <v>21</v>
      </c>
      <c r="B11" s="11" t="s">
        <v>22</v>
      </c>
      <c r="C11" s="12"/>
      <c r="D11" s="13"/>
      <c r="E11" s="13"/>
      <c r="F11" s="13"/>
      <c r="G11" s="16"/>
      <c r="H11" s="16"/>
      <c r="I11" s="13" t="n">
        <f aca="false">SUM(D11:H11)</f>
        <v>0</v>
      </c>
    </row>
    <row r="12" customFormat="false" ht="13.5" hidden="false" customHeight="true" outlineLevel="0" collapsed="false">
      <c r="A12" s="15" t="s">
        <v>23</v>
      </c>
      <c r="B12" s="11" t="s">
        <v>24</v>
      </c>
      <c r="C12" s="12"/>
      <c r="D12" s="13"/>
      <c r="E12" s="13"/>
      <c r="F12" s="13"/>
      <c r="G12" s="13"/>
      <c r="H12" s="13"/>
      <c r="I12" s="13" t="n">
        <f aca="false">SUM(D12:H12)</f>
        <v>0</v>
      </c>
    </row>
    <row r="13" customFormat="false" ht="13.5" hidden="false" customHeight="true" outlineLevel="0" collapsed="false">
      <c r="A13" s="15" t="s">
        <v>25</v>
      </c>
      <c r="B13" s="11" t="s">
        <v>26</v>
      </c>
      <c r="C13" s="12"/>
      <c r="D13" s="13"/>
      <c r="E13" s="13"/>
      <c r="F13" s="13"/>
      <c r="G13" s="13"/>
      <c r="H13" s="13"/>
      <c r="I13" s="13" t="n">
        <f aca="false">SUM(D13:H13)</f>
        <v>0</v>
      </c>
    </row>
    <row r="14" customFormat="false" ht="13.5" hidden="false" customHeight="true" outlineLevel="0" collapsed="false">
      <c r="A14" s="15" t="s">
        <v>27</v>
      </c>
      <c r="B14" s="11" t="s">
        <v>28</v>
      </c>
      <c r="C14" s="12"/>
      <c r="D14" s="13"/>
      <c r="E14" s="13"/>
      <c r="F14" s="13"/>
      <c r="G14" s="13"/>
      <c r="H14" s="13"/>
      <c r="I14" s="13" t="n">
        <f aca="false">SUM(D14:H14)</f>
        <v>0</v>
      </c>
    </row>
    <row r="15" customFormat="false" ht="13.5" hidden="false" customHeight="true" outlineLevel="0" collapsed="false">
      <c r="A15" s="10" t="s">
        <v>29</v>
      </c>
      <c r="B15" s="11" t="s">
        <v>30</v>
      </c>
      <c r="C15" s="12"/>
      <c r="D15" s="13"/>
      <c r="E15" s="13"/>
      <c r="F15" s="13"/>
      <c r="G15" s="13" t="n">
        <v>55400</v>
      </c>
      <c r="H15" s="13" t="n">
        <v>115848.79</v>
      </c>
      <c r="I15" s="13" t="n">
        <f aca="false">SUM(D15:H15)</f>
        <v>171248.79</v>
      </c>
    </row>
    <row r="16" customFormat="false" ht="13.5" hidden="false" customHeight="true" outlineLevel="0" collapsed="false">
      <c r="A16" s="15" t="s">
        <v>31</v>
      </c>
      <c r="B16" s="11" t="s">
        <v>32</v>
      </c>
      <c r="C16" s="12"/>
      <c r="D16" s="13"/>
      <c r="E16" s="13"/>
      <c r="F16" s="13"/>
      <c r="G16" s="13"/>
      <c r="H16" s="13"/>
      <c r="I16" s="13" t="n">
        <f aca="false">SUM(D16:H16)</f>
        <v>0</v>
      </c>
    </row>
    <row r="17" customFormat="false" ht="25.5" hidden="false" customHeight="true" outlineLevel="0" collapsed="false">
      <c r="A17" s="15" t="s">
        <v>33</v>
      </c>
      <c r="B17" s="11" t="s">
        <v>34</v>
      </c>
      <c r="C17" s="12"/>
      <c r="D17" s="13"/>
      <c r="E17" s="13" t="n">
        <v>8772.85</v>
      </c>
      <c r="F17" s="13"/>
      <c r="G17" s="13"/>
      <c r="H17" s="13"/>
      <c r="I17" s="13" t="n">
        <f aca="false">SUM(D17:H17)</f>
        <v>8772.85</v>
      </c>
    </row>
    <row r="18" customFormat="false" ht="13.5" hidden="false" customHeight="true" outlineLevel="0" collapsed="false">
      <c r="A18" s="19" t="s">
        <v>35</v>
      </c>
      <c r="B18" s="20" t="n">
        <v>730</v>
      </c>
      <c r="C18" s="21" t="n">
        <f aca="false">+C19+C20</f>
        <v>0</v>
      </c>
      <c r="D18" s="21" t="n">
        <f aca="false">+D19+D20</f>
        <v>40000</v>
      </c>
      <c r="E18" s="21" t="n">
        <f aca="false">+E19+E20</f>
        <v>0</v>
      </c>
      <c r="F18" s="21" t="n">
        <f aca="false">+F19+F20</f>
        <v>0</v>
      </c>
      <c r="G18" s="21" t="n">
        <f aca="false">+G19+G20</f>
        <v>71550</v>
      </c>
      <c r="H18" s="21" t="n">
        <f aca="false">+H19+H20</f>
        <v>0</v>
      </c>
      <c r="I18" s="13" t="n">
        <f aca="false">SUM(D18:H18)</f>
        <v>111550</v>
      </c>
      <c r="J18" s="32"/>
      <c r="K18" s="14"/>
    </row>
    <row r="19" customFormat="false" ht="13.5" hidden="false" customHeight="true" outlineLevel="0" collapsed="false">
      <c r="A19" s="15" t="s">
        <v>36</v>
      </c>
      <c r="B19" s="11" t="s">
        <v>37</v>
      </c>
      <c r="C19" s="12"/>
      <c r="D19" s="13"/>
      <c r="E19" s="13"/>
      <c r="F19" s="13"/>
      <c r="G19" s="13" t="n">
        <v>71550</v>
      </c>
      <c r="H19" s="13"/>
      <c r="I19" s="13" t="n">
        <f aca="false">SUM(D19:H19)</f>
        <v>71550</v>
      </c>
    </row>
    <row r="20" customFormat="false" ht="13.5" hidden="false" customHeight="true" outlineLevel="0" collapsed="false">
      <c r="A20" s="15" t="s">
        <v>38</v>
      </c>
      <c r="B20" s="11" t="s">
        <v>39</v>
      </c>
      <c r="C20" s="12"/>
      <c r="D20" s="23" t="n">
        <v>40000</v>
      </c>
      <c r="E20" s="13"/>
      <c r="F20" s="13"/>
      <c r="G20" s="13"/>
      <c r="H20" s="13"/>
      <c r="I20" s="13" t="n">
        <f aca="false">SUM(D20:H20)</f>
        <v>40000</v>
      </c>
    </row>
    <row r="21" customFormat="false" ht="13.5" hidden="false" customHeight="true" outlineLevel="0" collapsed="false">
      <c r="A21" s="15" t="s">
        <v>40</v>
      </c>
      <c r="B21" s="11" t="s">
        <v>41</v>
      </c>
      <c r="C21" s="12"/>
      <c r="D21" s="13"/>
      <c r="E21" s="13"/>
      <c r="F21" s="13"/>
      <c r="G21" s="13"/>
      <c r="H21" s="13"/>
      <c r="I21" s="13" t="n">
        <f aca="false">SUM(D21:H21)</f>
        <v>0</v>
      </c>
      <c r="K21" s="14"/>
    </row>
    <row r="22" customFormat="false" ht="13.5" hidden="false" customHeight="true" outlineLevel="0" collapsed="false">
      <c r="A22" s="15" t="s">
        <v>42</v>
      </c>
      <c r="B22" s="11" t="s">
        <v>43</v>
      </c>
      <c r="C22" s="12"/>
      <c r="D22" s="13"/>
      <c r="E22" s="13"/>
      <c r="F22" s="13"/>
      <c r="G22" s="13"/>
      <c r="H22" s="13"/>
      <c r="I22" s="13" t="n">
        <f aca="false">SUM(D22:H22)</f>
        <v>0</v>
      </c>
      <c r="K22" s="14"/>
    </row>
    <row r="23" customFormat="false" ht="13.5" hidden="false" customHeight="true" outlineLevel="0" collapsed="false">
      <c r="A23" s="15" t="s">
        <v>44</v>
      </c>
      <c r="B23" s="11" t="s">
        <v>45</v>
      </c>
      <c r="C23" s="12"/>
      <c r="D23" s="13"/>
      <c r="E23" s="13" t="n">
        <v>24205.32</v>
      </c>
      <c r="F23" s="13"/>
      <c r="G23" s="13"/>
      <c r="H23" s="13"/>
      <c r="I23" s="13" t="n">
        <f aca="false">SUM(D23:H23)</f>
        <v>24205.32</v>
      </c>
    </row>
    <row r="24" customFormat="false" ht="13.5" hidden="false" customHeight="true" outlineLevel="0" collapsed="false">
      <c r="A24" s="15" t="s">
        <v>46</v>
      </c>
      <c r="B24" s="11" t="s">
        <v>47</v>
      </c>
      <c r="C24" s="12"/>
      <c r="D24" s="13"/>
      <c r="E24" s="13"/>
      <c r="F24" s="13"/>
      <c r="G24" s="13"/>
      <c r="H24" s="13"/>
      <c r="I24" s="13" t="n">
        <f aca="false">SUM(D24:H24)</f>
        <v>0</v>
      </c>
    </row>
    <row r="25" customFormat="false" ht="13.5" hidden="false" customHeight="true" outlineLevel="0" collapsed="false">
      <c r="A25" s="19" t="s">
        <v>48</v>
      </c>
      <c r="B25" s="20" t="n">
        <v>920</v>
      </c>
      <c r="C25" s="21" t="n">
        <f aca="false">C26+C27+C28+C29</f>
        <v>0</v>
      </c>
      <c r="D25" s="21" t="n">
        <f aca="false">D26+D27+D28+D29</f>
        <v>42011.24</v>
      </c>
      <c r="E25" s="21" t="n">
        <f aca="false">E26+E27+E28+E29</f>
        <v>0</v>
      </c>
      <c r="F25" s="21" t="n">
        <f aca="false">F26+F27+F28+F29</f>
        <v>27668.05</v>
      </c>
      <c r="G25" s="21" t="n">
        <f aca="false">G26+G27+G28+G29</f>
        <v>0</v>
      </c>
      <c r="H25" s="21" t="n">
        <f aca="false">H26+H27+H28+H29</f>
        <v>0</v>
      </c>
      <c r="I25" s="21" t="n">
        <f aca="false">SUM(D25:H25)</f>
        <v>69679.29</v>
      </c>
    </row>
    <row r="26" customFormat="false" ht="13.5" hidden="false" customHeight="true" outlineLevel="0" collapsed="false">
      <c r="A26" s="15" t="s">
        <v>49</v>
      </c>
      <c r="B26" s="11" t="s">
        <v>50</v>
      </c>
      <c r="C26" s="12"/>
      <c r="D26" s="13"/>
      <c r="E26" s="13"/>
      <c r="F26" s="13" t="n">
        <v>27668.05</v>
      </c>
      <c r="G26" s="13"/>
      <c r="H26" s="13"/>
      <c r="I26" s="13" t="n">
        <f aca="false">SUM(D26:H26)</f>
        <v>27668.05</v>
      </c>
    </row>
    <row r="27" customFormat="false" ht="13.5" hidden="false" customHeight="true" outlineLevel="0" collapsed="false">
      <c r="A27" s="15" t="s">
        <v>51</v>
      </c>
      <c r="B27" s="11" t="s">
        <v>52</v>
      </c>
      <c r="C27" s="12"/>
      <c r="D27" s="13"/>
      <c r="E27" s="13"/>
      <c r="F27" s="13"/>
      <c r="G27" s="13"/>
      <c r="H27" s="13"/>
      <c r="I27" s="13" t="n">
        <f aca="false">SUM(D27:H27)</f>
        <v>0</v>
      </c>
    </row>
    <row r="28" customFormat="false" ht="13.5" hidden="false" customHeight="true" outlineLevel="0" collapsed="false">
      <c r="A28" s="15" t="s">
        <v>53</v>
      </c>
      <c r="B28" s="11" t="s">
        <v>54</v>
      </c>
      <c r="C28" s="12"/>
      <c r="D28" s="13" t="n">
        <v>30000</v>
      </c>
      <c r="E28" s="13"/>
      <c r="F28" s="13"/>
      <c r="G28" s="13"/>
      <c r="H28" s="13"/>
      <c r="I28" s="13" t="n">
        <f aca="false">SUM(D28:H28)</f>
        <v>30000</v>
      </c>
    </row>
    <row r="29" customFormat="false" ht="13.5" hidden="false" customHeight="true" outlineLevel="0" collapsed="false">
      <c r="A29" s="15" t="s">
        <v>55</v>
      </c>
      <c r="B29" s="11" t="s">
        <v>56</v>
      </c>
      <c r="C29" s="12"/>
      <c r="D29" s="13" t="n">
        <v>12011.24</v>
      </c>
      <c r="E29" s="13"/>
      <c r="F29" s="13"/>
      <c r="G29" s="13"/>
      <c r="H29" s="13"/>
      <c r="I29" s="13" t="n">
        <f aca="false">SUM(D29:H29)</f>
        <v>12011.24</v>
      </c>
    </row>
    <row r="30" customFormat="false" ht="13.5" hidden="false" customHeight="true" outlineLevel="0" collapsed="false">
      <c r="A30" s="25" t="s">
        <v>57</v>
      </c>
      <c r="B30" s="26"/>
      <c r="C30" s="27" t="n">
        <f aca="false">C25+C23+C21+C18+C17+C16+C15+C14+C13+C12+C11+C10+C9+C8+C6+C5</f>
        <v>0</v>
      </c>
      <c r="D30" s="28" t="n">
        <f aca="false">D25+D23+D21+D18+D17+D16+D15+D14+D13+D12+D11+D10+D9+D8+D7+D6+D5+D24</f>
        <v>82011.24</v>
      </c>
      <c r="E30" s="28" t="n">
        <f aca="false">E25+E23+E21+E18+E17+E16+E15+E14+E13+E12+E11+E10+E9+E8+E7+E6+E5+E24</f>
        <v>32978.17</v>
      </c>
      <c r="F30" s="28" t="n">
        <f aca="false">F25+F23+F21+F18+F17+F16+F15+F14+F13+F12+F11+F10+F9+F8+F7+F6+F5+F24</f>
        <v>27668.05</v>
      </c>
      <c r="G30" s="28" t="n">
        <f aca="false">G25+G23+G21+G18+G17+G16+G15+G14+G13+G12+G11+G10+G9+G8+G7+G6+G5+G24</f>
        <v>172370</v>
      </c>
      <c r="H30" s="28" t="n">
        <f aca="false">H25+H23+H21+H18+H17+H16+H15+H14+H13+H12+H11+H10+H9+H8+H7+H6+H5+H24</f>
        <v>115848.79</v>
      </c>
      <c r="I30" s="28" t="n">
        <f aca="false">I25+I23+I21+I18+I17+I16+I15+I14+I13+I12+I11+I10+I9+I8+I7+I6+I5+I24</f>
        <v>430876.25</v>
      </c>
    </row>
    <row r="32" customFormat="false" ht="13.5" hidden="false" customHeight="true" outlineLevel="0" collapsed="false">
      <c r="E32" s="14"/>
      <c r="I32" s="14"/>
    </row>
    <row r="34" customFormat="false" ht="13.5" hidden="false" customHeight="true" outlineLevel="0" collapsed="false">
      <c r="E34" s="40" t="n">
        <v>14</v>
      </c>
    </row>
    <row r="36" customFormat="false" ht="13.5" hidden="false" customHeight="true" outlineLevel="0" collapsed="false">
      <c r="E36" s="43"/>
    </row>
    <row r="37" customFormat="false" ht="13.5" hidden="false" customHeight="true" outlineLevel="0" collapsed="false">
      <c r="E37" s="40"/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3.5" zeroHeight="false" outlineLevelRow="0" outlineLevelCol="0"/>
  <cols>
    <col collapsed="false" customWidth="true" hidden="false" outlineLevel="0" max="1" min="1" style="31" width="27.42"/>
    <col collapsed="false" customWidth="true" hidden="false" outlineLevel="0" max="2" min="2" style="0" width="11.13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3.85"/>
    <col collapsed="false" customWidth="true" hidden="false" outlineLevel="0" max="8" min="8" style="0" width="14.85"/>
    <col collapsed="false" customWidth="true" hidden="false" outlineLevel="0" max="9" min="9" style="0" width="16.42"/>
  </cols>
  <sheetData>
    <row r="1" customFormat="false" ht="3.75" hidden="false" customHeight="true" outlineLevel="0" collapsed="false"/>
    <row r="2" customFormat="false" ht="13.5" hidden="true" customHeight="tru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8" t="s">
        <v>60</v>
      </c>
      <c r="B3" s="38"/>
      <c r="C3" s="38"/>
      <c r="D3" s="38"/>
      <c r="E3" s="38"/>
      <c r="F3" s="38"/>
      <c r="G3" s="38"/>
      <c r="H3" s="38"/>
      <c r="I3" s="38"/>
    </row>
    <row r="4" customFormat="false" ht="33.75" hidden="false" customHeight="true" outlineLevel="0" collapsed="false">
      <c r="A4" s="6" t="s">
        <v>1</v>
      </c>
      <c r="B4" s="6" t="s">
        <v>1</v>
      </c>
      <c r="C4" s="6" t="s">
        <v>2</v>
      </c>
      <c r="D4" s="7" t="s">
        <v>3</v>
      </c>
      <c r="E4" s="7" t="s">
        <v>4</v>
      </c>
      <c r="F4" s="7" t="s">
        <v>5</v>
      </c>
      <c r="G4" s="8" t="s">
        <v>6</v>
      </c>
      <c r="H4" s="8" t="s">
        <v>7</v>
      </c>
      <c r="I4" s="9" t="s">
        <v>8</v>
      </c>
    </row>
    <row r="5" customFormat="false" ht="13.5" hidden="false" customHeight="true" outlineLevel="0" collapsed="false">
      <c r="A5" s="10" t="s">
        <v>9</v>
      </c>
      <c r="B5" s="11" t="s">
        <v>10</v>
      </c>
      <c r="C5" s="12"/>
      <c r="D5" s="13"/>
      <c r="E5" s="13"/>
      <c r="F5" s="13"/>
      <c r="G5" s="13"/>
      <c r="H5" s="13"/>
      <c r="I5" s="13" t="n">
        <f aca="false">D5+E5+F5+H5+G5</f>
        <v>0</v>
      </c>
    </row>
    <row r="6" customFormat="false" ht="13.5" hidden="false" customHeight="true" outlineLevel="0" collapsed="false">
      <c r="A6" s="15" t="s">
        <v>11</v>
      </c>
      <c r="B6" s="11" t="s">
        <v>12</v>
      </c>
      <c r="C6" s="12"/>
      <c r="D6" s="13"/>
      <c r="E6" s="13"/>
      <c r="F6" s="13"/>
      <c r="G6" s="13"/>
      <c r="H6" s="13"/>
      <c r="I6" s="13" t="n">
        <f aca="false">D6+E6+F6+H6+G6</f>
        <v>0</v>
      </c>
    </row>
    <row r="7" customFormat="false" ht="13.5" hidden="false" customHeight="true" outlineLevel="0" collapsed="false">
      <c r="A7" s="15" t="s">
        <v>13</v>
      </c>
      <c r="B7" s="11" t="s">
        <v>14</v>
      </c>
      <c r="C7" s="12"/>
      <c r="D7" s="13"/>
      <c r="E7" s="13"/>
      <c r="F7" s="13"/>
      <c r="G7" s="13"/>
      <c r="H7" s="13"/>
      <c r="I7" s="13" t="n">
        <f aca="false">D7+E7+F7+H7+G7</f>
        <v>0</v>
      </c>
    </row>
    <row r="8" customFormat="false" ht="13.5" hidden="false" customHeight="true" outlineLevel="0" collapsed="false">
      <c r="A8" s="10" t="s">
        <v>15</v>
      </c>
      <c r="B8" s="11" t="s">
        <v>16</v>
      </c>
      <c r="C8" s="12"/>
      <c r="D8" s="13"/>
      <c r="E8" s="13"/>
      <c r="F8" s="13"/>
      <c r="G8" s="13"/>
      <c r="H8" s="13"/>
      <c r="I8" s="13" t="n">
        <f aca="false">D8+E8+F8+H8+G8</f>
        <v>0</v>
      </c>
    </row>
    <row r="9" customFormat="false" ht="13.5" hidden="false" customHeight="true" outlineLevel="0" collapsed="false">
      <c r="A9" s="10" t="s">
        <v>17</v>
      </c>
      <c r="B9" s="11" t="s">
        <v>18</v>
      </c>
      <c r="C9" s="12"/>
      <c r="D9" s="13"/>
      <c r="E9" s="13"/>
      <c r="F9" s="13"/>
      <c r="G9" s="13"/>
      <c r="H9" s="13"/>
      <c r="I9" s="13" t="n">
        <f aca="false">D9+E9+F9+H9+G9</f>
        <v>0</v>
      </c>
    </row>
    <row r="10" customFormat="false" ht="13.5" hidden="false" customHeight="true" outlineLevel="0" collapsed="false">
      <c r="A10" s="10" t="s">
        <v>19</v>
      </c>
      <c r="B10" s="11" t="s">
        <v>20</v>
      </c>
      <c r="C10" s="12"/>
      <c r="D10" s="13"/>
      <c r="E10" s="13"/>
      <c r="F10" s="13"/>
      <c r="G10" s="13"/>
      <c r="H10" s="13"/>
      <c r="I10" s="13" t="n">
        <f aca="false">D10+E10+F10+H10+G10</f>
        <v>0</v>
      </c>
    </row>
    <row r="11" customFormat="false" ht="21.75" hidden="false" customHeight="true" outlineLevel="0" collapsed="false">
      <c r="A11" s="15" t="s">
        <v>21</v>
      </c>
      <c r="B11" s="11" t="s">
        <v>22</v>
      </c>
      <c r="C11" s="12"/>
      <c r="D11" s="13"/>
      <c r="E11" s="13"/>
      <c r="F11" s="13"/>
      <c r="G11" s="16"/>
      <c r="H11" s="13"/>
      <c r="I11" s="13" t="n">
        <f aca="false">D11+E11+F11+H11+G11</f>
        <v>0</v>
      </c>
      <c r="K11" s="32"/>
    </row>
    <row r="12" customFormat="false" ht="13.5" hidden="false" customHeight="true" outlineLevel="0" collapsed="false">
      <c r="A12" s="15" t="s">
        <v>23</v>
      </c>
      <c r="B12" s="11" t="s">
        <v>24</v>
      </c>
      <c r="C12" s="12"/>
      <c r="D12" s="13"/>
      <c r="E12" s="13"/>
      <c r="F12" s="13"/>
      <c r="G12" s="13"/>
      <c r="H12" s="13"/>
      <c r="I12" s="13" t="n">
        <f aca="false">D12+E12+F12+H12+G12</f>
        <v>0</v>
      </c>
    </row>
    <row r="13" customFormat="false" ht="13.5" hidden="false" customHeight="true" outlineLevel="0" collapsed="false">
      <c r="A13" s="15" t="s">
        <v>25</v>
      </c>
      <c r="B13" s="11" t="s">
        <v>26</v>
      </c>
      <c r="C13" s="12"/>
      <c r="D13" s="13"/>
      <c r="E13" s="13"/>
      <c r="F13" s="13"/>
      <c r="G13" s="13"/>
      <c r="H13" s="13"/>
      <c r="I13" s="13" t="n">
        <f aca="false">D13+E13+F13+H13+G13</f>
        <v>0</v>
      </c>
    </row>
    <row r="14" customFormat="false" ht="13.5" hidden="false" customHeight="true" outlineLevel="0" collapsed="false">
      <c r="A14" s="15" t="s">
        <v>27</v>
      </c>
      <c r="B14" s="11" t="s">
        <v>28</v>
      </c>
      <c r="C14" s="12"/>
      <c r="D14" s="13"/>
      <c r="E14" s="13"/>
      <c r="F14" s="13"/>
      <c r="G14" s="13" t="n">
        <v>4991</v>
      </c>
      <c r="H14" s="13"/>
      <c r="I14" s="13" t="n">
        <f aca="false">D14+E14+F14+H14+G14</f>
        <v>4991</v>
      </c>
    </row>
    <row r="15" customFormat="false" ht="13.5" hidden="false" customHeight="true" outlineLevel="0" collapsed="false">
      <c r="A15" s="10" t="s">
        <v>29</v>
      </c>
      <c r="B15" s="11" t="s">
        <v>30</v>
      </c>
      <c r="C15" s="12"/>
      <c r="D15" s="13"/>
      <c r="E15" s="13"/>
      <c r="F15" s="13"/>
      <c r="G15" s="13"/>
      <c r="H15" s="13"/>
      <c r="I15" s="13" t="n">
        <f aca="false">D15+E15+F15+H15+G15</f>
        <v>0</v>
      </c>
    </row>
    <row r="16" customFormat="false" ht="13.5" hidden="false" customHeight="true" outlineLevel="0" collapsed="false">
      <c r="A16" s="15" t="s">
        <v>31</v>
      </c>
      <c r="B16" s="11" t="s">
        <v>32</v>
      </c>
      <c r="C16" s="12"/>
      <c r="D16" s="13"/>
      <c r="E16" s="13"/>
      <c r="F16" s="13"/>
      <c r="G16" s="13"/>
      <c r="H16" s="13"/>
      <c r="I16" s="13" t="n">
        <f aca="false">D16+E16+F16+H16+G16</f>
        <v>0</v>
      </c>
    </row>
    <row r="17" customFormat="false" ht="28.5" hidden="false" customHeight="true" outlineLevel="0" collapsed="false">
      <c r="A17" s="15" t="s">
        <v>33</v>
      </c>
      <c r="B17" s="11" t="s">
        <v>34</v>
      </c>
      <c r="C17" s="12"/>
      <c r="D17" s="13"/>
      <c r="E17" s="13"/>
      <c r="F17" s="13"/>
      <c r="G17" s="13"/>
      <c r="H17" s="13"/>
      <c r="I17" s="13" t="n">
        <f aca="false">D17+E17+F17+H17+G17</f>
        <v>0</v>
      </c>
    </row>
    <row r="18" customFormat="false" ht="13.5" hidden="false" customHeight="true" outlineLevel="0" collapsed="false">
      <c r="A18" s="19" t="s">
        <v>35</v>
      </c>
      <c r="B18" s="20" t="n">
        <v>730</v>
      </c>
      <c r="C18" s="44" t="n">
        <f aca="false">C19+C20+C21</f>
        <v>0</v>
      </c>
      <c r="D18" s="44" t="n">
        <f aca="false">D19+D20+D21</f>
        <v>0</v>
      </c>
      <c r="E18" s="44" t="n">
        <f aca="false">E19+E20+E21</f>
        <v>0</v>
      </c>
      <c r="F18" s="44" t="n">
        <f aca="false">F19+F20+F21</f>
        <v>0</v>
      </c>
      <c r="G18" s="21" t="n">
        <f aca="false">G19+G20+G21</f>
        <v>0</v>
      </c>
      <c r="H18" s="44" t="n">
        <f aca="false">H19+H20+H21</f>
        <v>0</v>
      </c>
      <c r="I18" s="13" t="n">
        <f aca="false">D18+E18+F18+H18+G18</f>
        <v>0</v>
      </c>
    </row>
    <row r="19" customFormat="false" ht="13.5" hidden="false" customHeight="true" outlineLevel="0" collapsed="false">
      <c r="A19" s="15" t="s">
        <v>36</v>
      </c>
      <c r="B19" s="11" t="s">
        <v>37</v>
      </c>
      <c r="C19" s="12"/>
      <c r="D19" s="13"/>
      <c r="E19" s="13"/>
      <c r="F19" s="13"/>
      <c r="G19" s="13"/>
      <c r="H19" s="13"/>
      <c r="I19" s="13" t="n">
        <f aca="false">D19+E19+F19+H19+G19</f>
        <v>0</v>
      </c>
    </row>
    <row r="20" customFormat="false" ht="13.5" hidden="false" customHeight="true" outlineLevel="0" collapsed="false">
      <c r="A20" s="15" t="s">
        <v>38</v>
      </c>
      <c r="B20" s="11" t="s">
        <v>39</v>
      </c>
      <c r="C20" s="12"/>
      <c r="D20" s="23"/>
      <c r="E20" s="13"/>
      <c r="F20" s="13"/>
      <c r="G20" s="13"/>
      <c r="H20" s="13"/>
      <c r="I20" s="13" t="n">
        <f aca="false">D20+E20+F20+H20+G20</f>
        <v>0</v>
      </c>
    </row>
    <row r="21" customFormat="false" ht="13.5" hidden="false" customHeight="true" outlineLevel="0" collapsed="false">
      <c r="A21" s="15" t="s">
        <v>40</v>
      </c>
      <c r="B21" s="11" t="s">
        <v>41</v>
      </c>
      <c r="C21" s="12"/>
      <c r="D21" s="13"/>
      <c r="E21" s="13"/>
      <c r="F21" s="13"/>
      <c r="G21" s="13"/>
      <c r="H21" s="13"/>
      <c r="I21" s="13" t="n">
        <f aca="false">D21+E21+F21+H21+G21</f>
        <v>0</v>
      </c>
    </row>
    <row r="22" customFormat="false" ht="13.5" hidden="false" customHeight="true" outlineLevel="0" collapsed="false">
      <c r="A22" s="15" t="s">
        <v>42</v>
      </c>
      <c r="B22" s="11" t="s">
        <v>43</v>
      </c>
      <c r="C22" s="12"/>
      <c r="D22" s="13"/>
      <c r="E22" s="13"/>
      <c r="F22" s="13"/>
      <c r="G22" s="13"/>
      <c r="H22" s="13"/>
      <c r="I22" s="13" t="n">
        <f aca="false">D22+E22+F22+H22+G22</f>
        <v>0</v>
      </c>
    </row>
    <row r="23" customFormat="false" ht="13.5" hidden="false" customHeight="true" outlineLevel="0" collapsed="false">
      <c r="A23" s="15" t="s">
        <v>44</v>
      </c>
      <c r="B23" s="11" t="s">
        <v>45</v>
      </c>
      <c r="C23" s="12"/>
      <c r="D23" s="13"/>
      <c r="E23" s="13" t="n">
        <v>15926</v>
      </c>
      <c r="F23" s="13"/>
      <c r="G23" s="13" t="n">
        <v>63439.41</v>
      </c>
      <c r="H23" s="13"/>
      <c r="I23" s="13" t="n">
        <f aca="false">D23+E23+F23+H23+G23</f>
        <v>79365.41</v>
      </c>
    </row>
    <row r="24" customFormat="false" ht="13.5" hidden="false" customHeight="true" outlineLevel="0" collapsed="false">
      <c r="A24" s="15" t="s">
        <v>46</v>
      </c>
      <c r="B24" s="11" t="s">
        <v>47</v>
      </c>
      <c r="C24" s="12"/>
      <c r="D24" s="13"/>
      <c r="E24" s="13"/>
      <c r="F24" s="13"/>
      <c r="G24" s="13"/>
      <c r="H24" s="13"/>
      <c r="I24" s="13" t="n">
        <f aca="false">D24+E24+F24+H24+G24</f>
        <v>0</v>
      </c>
    </row>
    <row r="25" customFormat="false" ht="13.5" hidden="false" customHeight="true" outlineLevel="0" collapsed="false">
      <c r="A25" s="19" t="s">
        <v>48</v>
      </c>
      <c r="B25" s="20" t="n">
        <v>920</v>
      </c>
      <c r="C25" s="21" t="n">
        <f aca="false">C26+C27+C28+C29</f>
        <v>0</v>
      </c>
      <c r="D25" s="21" t="n">
        <f aca="false">D26+D27+D28+D29</f>
        <v>0</v>
      </c>
      <c r="E25" s="21" t="n">
        <f aca="false">E26+E27+E28+E29</f>
        <v>0</v>
      </c>
      <c r="F25" s="21" t="n">
        <f aca="false">F26+F27+F28+F29</f>
        <v>0</v>
      </c>
      <c r="G25" s="21" t="n">
        <f aca="false">G26+G27+G28+G29</f>
        <v>0</v>
      </c>
      <c r="H25" s="21"/>
      <c r="I25" s="13" t="n">
        <f aca="false">D25+E25+F25+H25+G25</f>
        <v>0</v>
      </c>
    </row>
    <row r="26" customFormat="false" ht="13.5" hidden="false" customHeight="true" outlineLevel="0" collapsed="false">
      <c r="A26" s="15" t="s">
        <v>49</v>
      </c>
      <c r="B26" s="11" t="s">
        <v>50</v>
      </c>
      <c r="C26" s="12"/>
      <c r="D26" s="13"/>
      <c r="E26" s="13"/>
      <c r="F26" s="13"/>
      <c r="G26" s="13"/>
      <c r="H26" s="13"/>
      <c r="I26" s="13" t="n">
        <f aca="false">D26+E26+F26+H26+G26</f>
        <v>0</v>
      </c>
    </row>
    <row r="27" customFormat="false" ht="13.5" hidden="false" customHeight="true" outlineLevel="0" collapsed="false">
      <c r="A27" s="15" t="s">
        <v>51</v>
      </c>
      <c r="B27" s="11" t="s">
        <v>52</v>
      </c>
      <c r="C27" s="12"/>
      <c r="D27" s="13"/>
      <c r="E27" s="13"/>
      <c r="F27" s="13"/>
      <c r="G27" s="13"/>
      <c r="H27" s="13"/>
      <c r="I27" s="13" t="n">
        <f aca="false">D27+E27+F27+H27+G27</f>
        <v>0</v>
      </c>
    </row>
    <row r="28" customFormat="false" ht="13.5" hidden="false" customHeight="true" outlineLevel="0" collapsed="false">
      <c r="A28" s="15" t="s">
        <v>53</v>
      </c>
      <c r="B28" s="11" t="s">
        <v>54</v>
      </c>
      <c r="C28" s="12"/>
      <c r="D28" s="13"/>
      <c r="E28" s="13"/>
      <c r="F28" s="13"/>
      <c r="G28" s="13"/>
      <c r="H28" s="13"/>
      <c r="I28" s="13" t="n">
        <f aca="false">D28+E28+F28+H28+G28</f>
        <v>0</v>
      </c>
    </row>
    <row r="29" customFormat="false" ht="13.5" hidden="false" customHeight="true" outlineLevel="0" collapsed="false">
      <c r="A29" s="15" t="s">
        <v>55</v>
      </c>
      <c r="B29" s="11" t="s">
        <v>56</v>
      </c>
      <c r="C29" s="12"/>
      <c r="D29" s="13"/>
      <c r="E29" s="13"/>
      <c r="F29" s="13"/>
      <c r="G29" s="13"/>
      <c r="H29" s="13"/>
      <c r="I29" s="13" t="n">
        <f aca="false">D29+E29+F29+H29+G29</f>
        <v>0</v>
      </c>
    </row>
    <row r="30" customFormat="false" ht="13.5" hidden="false" customHeight="true" outlineLevel="0" collapsed="false">
      <c r="A30" s="25" t="s">
        <v>57</v>
      </c>
      <c r="B30" s="26"/>
      <c r="C30" s="27" t="n">
        <f aca="false">C25+C23+C21+C18+C17+C16+C15+C14+C13+C12+C11+C10+C9+C8+C7+C6+C5</f>
        <v>0</v>
      </c>
      <c r="D30" s="28" t="n">
        <f aca="false">D25+D23+D21+D18+D17+D16+D15+D14+D13+D12+D11+D10+D9+D8+D7+D24+D22</f>
        <v>0</v>
      </c>
      <c r="E30" s="28" t="n">
        <f aca="false">E25+E23+E21+E18+E17+E16+E15+E14+E13+E12+E11+E10+E9+E8+E7+E24+E22</f>
        <v>15926</v>
      </c>
      <c r="F30" s="28" t="n">
        <f aca="false">F25+F23+F21+F18+F17+F16+F15+F14+F13+F12+F11+F10+F9+F8+F7+F24+F22</f>
        <v>0</v>
      </c>
      <c r="G30" s="28" t="n">
        <f aca="false">G25+G23+G21+G18+G17+G16+G15+G14+G13+G12+G11+G10+G9+G8+G7+G24+G22</f>
        <v>68430.41</v>
      </c>
      <c r="H30" s="28" t="n">
        <f aca="false">H25+H23+H21+H18+H17+H16+H15+H14+H13+H12+H11+H10+H9+H8+H7+H24+H22</f>
        <v>0</v>
      </c>
      <c r="I30" s="28" t="n">
        <f aca="false">I25+I23+I21+I18+I17+I16+I15+I14+I13+I12+I11+I10+I9+I8+I7+I24+I22</f>
        <v>84356.41</v>
      </c>
    </row>
    <row r="31" customFormat="false" ht="13.5" hidden="false" customHeight="true" outlineLevel="0" collapsed="false">
      <c r="B31" s="32"/>
    </row>
    <row r="32" customFormat="false" ht="13.5" hidden="false" customHeight="true" outlineLevel="0" collapsed="false">
      <c r="A32" s="45" t="s">
        <v>61</v>
      </c>
      <c r="B32" s="46" t="n">
        <v>4991</v>
      </c>
      <c r="I32" s="14"/>
    </row>
    <row r="33" customFormat="false" ht="13.5" hidden="false" customHeight="true" outlineLevel="0" collapsed="false">
      <c r="A33" s="45" t="s">
        <v>62</v>
      </c>
      <c r="B33" s="46" t="n">
        <v>79365.41</v>
      </c>
      <c r="D33" s="14"/>
    </row>
    <row r="34" customFormat="false" ht="13.5" hidden="false" customHeight="true" outlineLevel="0" collapsed="false">
      <c r="A34" s="45" t="s">
        <v>63</v>
      </c>
      <c r="B34" s="46"/>
      <c r="E34" s="42"/>
    </row>
    <row r="35" customFormat="false" ht="13.5" hidden="false" customHeight="true" outlineLevel="0" collapsed="false">
      <c r="A35" s="25" t="s">
        <v>57</v>
      </c>
      <c r="B35" s="46" t="n">
        <f aca="false">SUM(B32:B34)</f>
        <v>84356.41</v>
      </c>
    </row>
    <row r="36" customFormat="false" ht="13.5" hidden="false" customHeight="true" outlineLevel="0" collapsed="false">
      <c r="B36" s="14"/>
      <c r="E36" s="40" t="n">
        <v>15</v>
      </c>
    </row>
    <row r="37" customFormat="false" ht="13.5" hidden="false" customHeight="true" outlineLevel="0" collapsed="false">
      <c r="E37" s="43"/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5" zeroHeight="false" outlineLevelRow="0" outlineLevelCol="0"/>
  <cols>
    <col collapsed="false" customWidth="true" hidden="false" outlineLevel="0" max="1" min="1" style="31" width="27.42"/>
    <col collapsed="false" customWidth="true" hidden="false" outlineLevel="0" max="2" min="2" style="0" width="11.13"/>
    <col collapsed="false" customWidth="true" hidden="false" outlineLevel="0" max="4" min="4" style="0" width="16.13"/>
    <col collapsed="false" customWidth="true" hidden="false" outlineLevel="0" max="5" min="5" style="0" width="14.99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5.28"/>
    <col collapsed="false" customWidth="true" hidden="false" outlineLevel="0" max="9" min="9" style="0" width="15.85"/>
    <col collapsed="false" customWidth="true" hidden="false" outlineLevel="0" max="10" min="10" style="0" width="10.28"/>
  </cols>
  <sheetData>
    <row r="3" customFormat="false" ht="18" hidden="false" customHeight="true" outlineLevel="0" collapsed="false">
      <c r="A3" s="38" t="s">
        <v>64</v>
      </c>
      <c r="B3" s="38"/>
      <c r="C3" s="38"/>
      <c r="D3" s="38"/>
      <c r="E3" s="38"/>
      <c r="F3" s="38"/>
      <c r="G3" s="38"/>
      <c r="H3" s="38"/>
      <c r="I3" s="38"/>
    </row>
    <row r="4" customFormat="false" ht="25.5" hidden="false" customHeight="true" outlineLevel="0" collapsed="false">
      <c r="A4" s="6" t="s">
        <v>1</v>
      </c>
      <c r="B4" s="6" t="s">
        <v>1</v>
      </c>
      <c r="C4" s="6" t="s">
        <v>2</v>
      </c>
      <c r="D4" s="7" t="s">
        <v>3</v>
      </c>
      <c r="E4" s="7" t="s">
        <v>4</v>
      </c>
      <c r="F4" s="7" t="s">
        <v>5</v>
      </c>
      <c r="G4" s="8" t="s">
        <v>6</v>
      </c>
      <c r="H4" s="8" t="s">
        <v>7</v>
      </c>
      <c r="I4" s="9" t="s">
        <v>8</v>
      </c>
    </row>
    <row r="5" customFormat="false" ht="13.5" hidden="false" customHeight="true" outlineLevel="0" collapsed="false">
      <c r="A5" s="10" t="s">
        <v>9</v>
      </c>
      <c r="B5" s="11" t="s">
        <v>10</v>
      </c>
      <c r="C5" s="12" t="n">
        <v>34</v>
      </c>
      <c r="D5" s="13" t="n">
        <f aca="false">'Shp. grandi'!D5+'te hyrat vetanake'!D5+'Shpenzimet nga të hyrat e bartu'!D5+'participime dhe donacione'!D5</f>
        <v>188837.27</v>
      </c>
      <c r="E5" s="13" t="n">
        <f aca="false">'Shp. grandi'!E5+'te hyrat vetanake'!E5+'Shpenzimet nga të hyrat e bartu'!E5+'participime dhe donacione'!E5</f>
        <v>125384.92</v>
      </c>
      <c r="F5" s="13" t="n">
        <f aca="false">'Shp. grandi'!F5+'te hyrat vetanake'!F5+'Shpenzimet nga të hyrat e bartu'!F5+'participime dhe donacione'!F5</f>
        <v>2178.14</v>
      </c>
      <c r="G5" s="13" t="n">
        <f aca="false">'Shp. grandi'!G5+'te hyrat vetanake'!G5+'Shpenzimet nga të hyrat e bartu'!G5+'participime dhe donacione'!G5</f>
        <v>33252.57</v>
      </c>
      <c r="H5" s="13" t="n">
        <f aca="false">'Shp. grandi'!H5+'te hyrat vetanake'!H5+'Shpenzimet nga të hyrat e bartu'!H5+'participime dhe donacione'!H5</f>
        <v>0</v>
      </c>
      <c r="I5" s="13" t="n">
        <f aca="false">SUM(D5:H5)</f>
        <v>349652.9</v>
      </c>
    </row>
    <row r="6" customFormat="false" ht="13.5" hidden="false" customHeight="true" outlineLevel="0" collapsed="false">
      <c r="A6" s="15" t="s">
        <v>11</v>
      </c>
      <c r="B6" s="11" t="s">
        <v>12</v>
      </c>
      <c r="C6" s="12" t="n">
        <v>43</v>
      </c>
      <c r="D6" s="13" t="n">
        <f aca="false">'Shp. grandi'!D6+'te hyrat vetanake'!D6+'Shpenzimet nga të hyrat e bartu'!D6+'participime dhe donacione'!D6</f>
        <v>192235.95</v>
      </c>
      <c r="E6" s="13" t="n">
        <f aca="false">'Shp. grandi'!E6+'te hyrat vetanake'!E6+'Shpenzimet nga të hyrat e bartu'!E6+'participime dhe donacione'!E6</f>
        <v>215728.13</v>
      </c>
      <c r="F6" s="13" t="n">
        <f aca="false">'Shp. grandi'!F6+'te hyrat vetanake'!F6+'Shpenzimet nga të hyrat e bartu'!F6+'participime dhe donacione'!F6</f>
        <v>13385.78</v>
      </c>
      <c r="G6" s="13" t="n">
        <f aca="false">'Shp. grandi'!G6+'te hyrat vetanake'!G6+'Shpenzimet nga të hyrat e bartu'!G6+'participime dhe donacione'!G6</f>
        <v>35420</v>
      </c>
      <c r="H6" s="13" t="n">
        <f aca="false">'Shp. grandi'!H6+'te hyrat vetanake'!H6+'Shpenzimet nga të hyrat e bartu'!H6+'participime dhe donacione'!H6+'...'!H6</f>
        <v>0</v>
      </c>
      <c r="I6" s="13" t="n">
        <f aca="false">SUM(D6:H6)</f>
        <v>456769.86</v>
      </c>
    </row>
    <row r="7" customFormat="false" ht="13.5" hidden="false" customHeight="true" outlineLevel="0" collapsed="false">
      <c r="A7" s="15" t="s">
        <v>13</v>
      </c>
      <c r="B7" s="11" t="s">
        <v>14</v>
      </c>
      <c r="C7" s="12" t="n">
        <v>18</v>
      </c>
      <c r="D7" s="13" t="n">
        <f aca="false">'Shp. grandi'!D7+'te hyrat vetanake'!D7+'Shpenzimet nga të hyrat e bartu'!D7+'participime dhe donacione'!D7</f>
        <v>93520.16</v>
      </c>
      <c r="E7" s="13" t="n">
        <f aca="false">'Shp. grandi'!E7+'te hyrat vetanake'!E7+'Shpenzimet nga të hyrat e bartu'!E7+'participime dhe donacione'!E7</f>
        <v>47029.8</v>
      </c>
      <c r="F7" s="13" t="n">
        <f aca="false">'Shp. grandi'!F7+'te hyrat vetanake'!F7+'Shpenzimet nga të hyrat e bartu'!F7+'participime dhe donacione'!F7</f>
        <v>2236.53</v>
      </c>
      <c r="G7" s="13" t="n">
        <f aca="false">'Shp. grandi'!G7+'te hyrat vetanake'!G7+'Shpenzimet nga të hyrat e bartu'!G7+'participime dhe donacione'!G7</f>
        <v>0</v>
      </c>
      <c r="H7" s="13" t="n">
        <f aca="false">'Shp. grandi'!H7+'te hyrat vetanake'!H7+'Shpenzimet nga të hyrat e bartu'!H7+'participime dhe donacione'!H7+'...'!H7</f>
        <v>0</v>
      </c>
      <c r="I7" s="13" t="n">
        <f aca="false">SUM(D7:H7)</f>
        <v>142786.49</v>
      </c>
    </row>
    <row r="8" customFormat="false" ht="13.5" hidden="false" customHeight="true" outlineLevel="0" collapsed="false">
      <c r="A8" s="10" t="s">
        <v>15</v>
      </c>
      <c r="B8" s="11" t="s">
        <v>16</v>
      </c>
      <c r="C8" s="12" t="n">
        <v>12</v>
      </c>
      <c r="D8" s="13" t="n">
        <f aca="false">'Shp. grandi'!D8+'te hyrat vetanake'!D8+'Shpenzimet nga të hyrat e bartu'!D8+'participime dhe donacione'!D8</f>
        <v>51475.38</v>
      </c>
      <c r="E8" s="13" t="n">
        <f aca="false">'Shp. grandi'!E8+'te hyrat vetanake'!E8+'Shpenzimet nga të hyrat e bartu'!E8+'participime dhe donacione'!E8</f>
        <v>3308.49</v>
      </c>
      <c r="F8" s="13" t="n">
        <f aca="false">'Shp. grandi'!F8+'te hyrat vetanake'!F8+'Shpenzimet nga të hyrat e bartu'!F8+'participime dhe donacione'!F8</f>
        <v>0</v>
      </c>
      <c r="G8" s="13" t="n">
        <f aca="false">'Shp. grandi'!G8+'te hyrat vetanake'!G8+'Shpenzimet nga të hyrat e bartu'!G8+'participime dhe donacione'!G8</f>
        <v>0</v>
      </c>
      <c r="H8" s="13" t="n">
        <f aca="false">'Shp. grandi'!H8+'te hyrat vetanake'!H8+'Shpenzimet nga të hyrat e bartu'!H8+'participime dhe donacione'!H8+'...'!H8</f>
        <v>0</v>
      </c>
      <c r="I8" s="13" t="n">
        <f aca="false">SUM(D8:H8)</f>
        <v>54783.87</v>
      </c>
    </row>
    <row r="9" customFormat="false" ht="13.5" hidden="false" customHeight="true" outlineLevel="0" collapsed="false">
      <c r="A9" s="10" t="s">
        <v>17</v>
      </c>
      <c r="B9" s="11" t="s">
        <v>18</v>
      </c>
      <c r="C9" s="12"/>
      <c r="D9" s="13" t="n">
        <f aca="false">'Shp. grandi'!D9+'te hyrat vetanake'!D9+'Shpenzimet nga të hyrat e bartu'!D9+'participime dhe donacione'!D9</f>
        <v>187433.13</v>
      </c>
      <c r="E9" s="13" t="n">
        <f aca="false">'Shp. grandi'!E9+'te hyrat vetanake'!E9+'Shpenzimet nga të hyrat e bartu'!E9+'participime dhe donacione'!E9</f>
        <v>13498.67</v>
      </c>
      <c r="F9" s="13" t="n">
        <f aca="false">'Shp. grandi'!F9+'te hyrat vetanake'!F9+'Shpenzimet nga të hyrat e bartu'!F9+'participime dhe donacione'!F9</f>
        <v>0</v>
      </c>
      <c r="G9" s="13" t="n">
        <f aca="false">'Shp. grandi'!G9+'te hyrat vetanake'!G9+'Shpenzimet nga të hyrat e bartu'!G9+'participime dhe donacione'!G9</f>
        <v>0</v>
      </c>
      <c r="H9" s="13" t="n">
        <f aca="false">'Shp. grandi'!H9+'te hyrat vetanake'!H9+'Shpenzimet nga të hyrat e bartu'!H9+'participime dhe donacione'!H9+'...'!H9</f>
        <v>0</v>
      </c>
      <c r="I9" s="13" t="n">
        <f aca="false">SUM(D9:H9)</f>
        <v>200931.8</v>
      </c>
    </row>
    <row r="10" customFormat="false" ht="13.5" hidden="false" customHeight="true" outlineLevel="0" collapsed="false">
      <c r="A10" s="10" t="s">
        <v>19</v>
      </c>
      <c r="B10" s="11" t="s">
        <v>20</v>
      </c>
      <c r="C10" s="12" t="n">
        <v>30</v>
      </c>
      <c r="D10" s="13" t="n">
        <f aca="false">'Shp. grandi'!D10+'te hyrat vetanake'!D10+'Shpenzimet nga të hyrat e bartu'!D10+'participime dhe donacione'!D10</f>
        <v>128560.44</v>
      </c>
      <c r="E10" s="13" t="n">
        <f aca="false">'Shp. grandi'!E10+'te hyrat vetanake'!E10+'Shpenzimet nga të hyrat e bartu'!E10+'participime dhe donacione'!E10</f>
        <v>45518.79</v>
      </c>
      <c r="F10" s="13" t="n">
        <f aca="false">'Shp. grandi'!F10+'te hyrat vetanake'!F10+'Shpenzimet nga të hyrat e bartu'!F10+'participime dhe donacione'!F10</f>
        <v>3624.6</v>
      </c>
      <c r="G10" s="13" t="n">
        <f aca="false">'Shp. grandi'!G10+'te hyrat vetanake'!G10+'Shpenzimet nga të hyrat e bartu'!G10+'participime dhe donacione'!G10</f>
        <v>0</v>
      </c>
      <c r="H10" s="13" t="n">
        <f aca="false">'Shp. grandi'!H10+'te hyrat vetanake'!H10+'Shpenzimet nga të hyrat e bartu'!H10+'participime dhe donacione'!H10+'...'!H10</f>
        <v>0</v>
      </c>
      <c r="I10" s="13" t="n">
        <f aca="false">SUM(D10:H10)</f>
        <v>177703.83</v>
      </c>
    </row>
    <row r="11" customFormat="false" ht="32.25" hidden="false" customHeight="true" outlineLevel="0" collapsed="false">
      <c r="A11" s="15" t="s">
        <v>21</v>
      </c>
      <c r="B11" s="11" t="s">
        <v>22</v>
      </c>
      <c r="C11" s="12" t="n">
        <v>13</v>
      </c>
      <c r="D11" s="13" t="n">
        <f aca="false">'Shp. grandi'!D11+'te hyrat vetanake'!D11+'Shpenzimet nga të hyrat e bartu'!D11+'participime dhe donacione'!D11</f>
        <v>66084.38</v>
      </c>
      <c r="E11" s="13" t="n">
        <f aca="false">'Shp. grandi'!E11+'te hyrat vetanake'!E11+'Shpenzimet nga të hyrat e bartu'!E11+'participime dhe donacione'!E11</f>
        <v>819588.23</v>
      </c>
      <c r="F11" s="13" t="n">
        <f aca="false">'Shp. grandi'!F11+'te hyrat vetanake'!F11+'Shpenzimet nga të hyrat e bartu'!F11+'participime dhe donacione'!F11</f>
        <v>151479.09</v>
      </c>
      <c r="G11" s="13" t="n">
        <f aca="false">'Shp. grandi'!G11+'te hyrat vetanake'!G11+'Shpenzimet nga të hyrat e bartu'!G11+'participime dhe donacione'!G11</f>
        <v>100700</v>
      </c>
      <c r="H11" s="13" t="n">
        <f aca="false">'Shp. grandi'!H11+'te hyrat vetanake'!H11+'Shpenzimet nga të hyrat e bartu'!H11+'participime dhe donacione'!H11+'...'!H11</f>
        <v>18582</v>
      </c>
      <c r="I11" s="13" t="n">
        <f aca="false">SUM(D11:H11)</f>
        <v>1156433.7</v>
      </c>
    </row>
    <row r="12" customFormat="false" ht="13.5" hidden="false" customHeight="true" outlineLevel="0" collapsed="false">
      <c r="A12" s="15" t="s">
        <v>23</v>
      </c>
      <c r="B12" s="11" t="s">
        <v>24</v>
      </c>
      <c r="C12" s="12" t="n">
        <v>43</v>
      </c>
      <c r="D12" s="13" t="n">
        <f aca="false">'Shp. grandi'!D12+'te hyrat vetanake'!D12+'Shpenzimet nga të hyrat e bartu'!D12+'participime dhe donacione'!D12</f>
        <v>221973.84</v>
      </c>
      <c r="E12" s="13" t="n">
        <f aca="false">'Shp. grandi'!E12+'te hyrat vetanake'!E12+'Shpenzimet nga të hyrat e bartu'!E12+'participime dhe donacione'!E12</f>
        <v>95403.28</v>
      </c>
      <c r="F12" s="13" t="n">
        <f aca="false">'Shp. grandi'!F12+'te hyrat vetanake'!F12+'Shpenzimet nga të hyrat e bartu'!F12+'participime dhe donacione'!F12</f>
        <v>4807.44</v>
      </c>
      <c r="G12" s="13" t="n">
        <f aca="false">'Shp. grandi'!G12+'te hyrat vetanake'!G12+'Shpenzimet nga të hyrat e bartu'!G12+'participime dhe donacione'!G12</f>
        <v>0</v>
      </c>
      <c r="H12" s="13" t="n">
        <f aca="false">'Shp. grandi'!H12+'te hyrat vetanake'!H12+'Shpenzimet nga të hyrat e bartu'!H12+'participime dhe donacione'!H12+'...'!H12</f>
        <v>0</v>
      </c>
      <c r="I12" s="13" t="n">
        <f aca="false">SUM(D12:H12)</f>
        <v>322184.56</v>
      </c>
    </row>
    <row r="13" customFormat="false" ht="13.5" hidden="false" customHeight="true" outlineLevel="0" collapsed="false">
      <c r="A13" s="15" t="s">
        <v>25</v>
      </c>
      <c r="B13" s="11" t="s">
        <v>26</v>
      </c>
      <c r="C13" s="12" t="n">
        <v>7</v>
      </c>
      <c r="D13" s="13" t="n">
        <f aca="false">'Shp. grandi'!D13+'te hyrat vetanake'!D13+'Shpenzimet nga të hyrat e bartu'!D13+'participime dhe donacione'!D13</f>
        <v>37330.27</v>
      </c>
      <c r="E13" s="13" t="n">
        <f aca="false">'Shp. grandi'!E13+'te hyrat vetanake'!E13+'Shpenzimet nga të hyrat e bartu'!E13+'participime dhe donacione'!E13</f>
        <v>1427</v>
      </c>
      <c r="F13" s="13" t="n">
        <f aca="false">'Shp. grandi'!F13+'te hyrat vetanake'!F13+'Shpenzimet nga të hyrat e bartu'!F13+'participime dhe donacione'!F13</f>
        <v>47.79</v>
      </c>
      <c r="G13" s="13" t="n">
        <f aca="false">'Shp. grandi'!G13+'te hyrat vetanake'!G13+'Shpenzimet nga të hyrat e bartu'!G13+'participime dhe donacione'!G13</f>
        <v>0</v>
      </c>
      <c r="H13" s="13" t="n">
        <f aca="false">'Shp. grandi'!H13+'te hyrat vetanake'!H13+'Shpenzimet nga të hyrat e bartu'!H13+'participime dhe donacione'!H13+'...'!H13</f>
        <v>0</v>
      </c>
      <c r="I13" s="13" t="n">
        <f aca="false">SUM(D13:H13)</f>
        <v>38805.06</v>
      </c>
    </row>
    <row r="14" customFormat="false" ht="13.5" hidden="false" customHeight="true" outlineLevel="0" collapsed="false">
      <c r="A14" s="15" t="s">
        <v>27</v>
      </c>
      <c r="B14" s="11" t="s">
        <v>28</v>
      </c>
      <c r="C14" s="12" t="n">
        <v>26</v>
      </c>
      <c r="D14" s="13" t="n">
        <f aca="false">'Shp. grandi'!D14+'te hyrat vetanake'!D14+'Shpenzimet nga të hyrat e bartu'!D14+'participime dhe donacione'!D14</f>
        <v>122270.83</v>
      </c>
      <c r="E14" s="13" t="n">
        <f aca="false">'Shp. grandi'!E14+'te hyrat vetanake'!E14+'Shpenzimet nga të hyrat e bartu'!E14+'participime dhe donacione'!E14</f>
        <v>22041.96</v>
      </c>
      <c r="F14" s="13" t="n">
        <f aca="false">'Shp. grandi'!F14+'te hyrat vetanake'!F14+'Shpenzimet nga të hyrat e bartu'!F14+'participime dhe donacione'!F14</f>
        <v>1560.1</v>
      </c>
      <c r="G14" s="13" t="n">
        <f aca="false">'Shp. grandi'!G14+'te hyrat vetanake'!G14+'Shpenzimet nga të hyrat e bartu'!G14+'participime dhe donacione'!G14</f>
        <v>27311</v>
      </c>
      <c r="H14" s="13" t="n">
        <f aca="false">'Shp. grandi'!H14+'te hyrat vetanake'!H14+'Shpenzimet nga të hyrat e bartu'!H14+'participime dhe donacione'!H14+'...'!H14</f>
        <v>4502.96</v>
      </c>
      <c r="I14" s="13" t="n">
        <f aca="false">SUM(D14:H14)</f>
        <v>177686.85</v>
      </c>
    </row>
    <row r="15" customFormat="false" ht="13.5" hidden="false" customHeight="true" outlineLevel="0" collapsed="false">
      <c r="A15" s="10" t="s">
        <v>29</v>
      </c>
      <c r="B15" s="11" t="s">
        <v>30</v>
      </c>
      <c r="C15" s="12" t="n">
        <v>13</v>
      </c>
      <c r="D15" s="13" t="n">
        <f aca="false">'Shp. grandi'!D15+'te hyrat vetanake'!D15+'Shpenzimet nga të hyrat e bartu'!D15+'participime dhe donacione'!D15</f>
        <v>68019.41</v>
      </c>
      <c r="E15" s="13" t="n">
        <f aca="false">'Shp. grandi'!E15+'te hyrat vetanake'!E15+'Shpenzimet nga të hyrat e bartu'!E15+'participime dhe donacione'!E15</f>
        <v>69911.43</v>
      </c>
      <c r="F15" s="13" t="n">
        <f aca="false">'Shp. grandi'!F15+'te hyrat vetanake'!F15+'Shpenzimet nga të hyrat e bartu'!F15+'participime dhe donacione'!F15</f>
        <v>558.11</v>
      </c>
      <c r="G15" s="13" t="n">
        <f aca="false">'Shp. grandi'!G15+'te hyrat vetanake'!G15+'Shpenzimet nga të hyrat e bartu'!G15+'participime dhe donacione'!G15</f>
        <v>55400</v>
      </c>
      <c r="H15" s="13" t="n">
        <f aca="false">'Shp. grandi'!H15+'te hyrat vetanake'!H15+'Shpenzimet nga të hyrat e bartu'!H15+'participime dhe donacione'!H15+'...'!H15</f>
        <v>708454.66</v>
      </c>
      <c r="I15" s="13" t="n">
        <f aca="false">SUM(D15:H15)</f>
        <v>902343.61</v>
      </c>
    </row>
    <row r="16" customFormat="false" ht="13.5" hidden="false" customHeight="true" outlineLevel="0" collapsed="false">
      <c r="A16" s="15" t="s">
        <v>31</v>
      </c>
      <c r="B16" s="11" t="s">
        <v>32</v>
      </c>
      <c r="C16" s="12" t="n">
        <v>26</v>
      </c>
      <c r="D16" s="13" t="n">
        <f aca="false">'Shp. grandi'!D16+'te hyrat vetanake'!D16+'Shpenzimet nga të hyrat e bartu'!D16+'participime dhe donacione'!D16</f>
        <v>102466.56</v>
      </c>
      <c r="E16" s="13" t="n">
        <f aca="false">'Shp. grandi'!E16+'te hyrat vetanake'!E16+'Shpenzimet nga të hyrat e bartu'!E16+'participime dhe donacione'!E16</f>
        <v>8243.47</v>
      </c>
      <c r="F16" s="13" t="n">
        <f aca="false">'Shp. grandi'!F16+'te hyrat vetanake'!F16+'Shpenzimet nga të hyrat e bartu'!F16+'participime dhe donacione'!F16</f>
        <v>2238.03</v>
      </c>
      <c r="G16" s="13" t="n">
        <f aca="false">'Shp. grandi'!G16+'te hyrat vetanake'!G16+'Shpenzimet nga të hyrat e bartu'!G16+'participime dhe donacione'!G16</f>
        <v>0</v>
      </c>
      <c r="H16" s="13" t="n">
        <f aca="false">'Shp. grandi'!H16+'te hyrat vetanake'!H16+'Shpenzimet nga të hyrat e bartu'!H16+'participime dhe donacione'!H16+'...'!H16</f>
        <v>2313553.73</v>
      </c>
      <c r="I16" s="13" t="n">
        <f aca="false">SUM(D16:H16)</f>
        <v>2426501.79</v>
      </c>
    </row>
    <row r="17" customFormat="false" ht="28.5" hidden="false" customHeight="true" outlineLevel="0" collapsed="false">
      <c r="A17" s="15" t="s">
        <v>33</v>
      </c>
      <c r="B17" s="11" t="s">
        <v>34</v>
      </c>
      <c r="C17" s="12" t="n">
        <v>20</v>
      </c>
      <c r="D17" s="13" t="n">
        <f aca="false">'Shp. grandi'!D17+'te hyrat vetanake'!D17+'Shpenzimet nga të hyrat e bartu'!D17+'participime dhe donacione'!D17</f>
        <v>105630.73</v>
      </c>
      <c r="E17" s="13" t="n">
        <f aca="false">'Shp. grandi'!E17+'te hyrat vetanake'!E17+'Shpenzimet nga të hyrat e bartu'!E17+'participime dhe donacione'!E17</f>
        <v>190350.1</v>
      </c>
      <c r="F17" s="13" t="n">
        <f aca="false">'Shp. grandi'!F17+'te hyrat vetanake'!F17+'Shpenzimet nga të hyrat e bartu'!F17+'participime dhe donacione'!F17</f>
        <v>5153.74</v>
      </c>
      <c r="G17" s="13" t="n">
        <f aca="false">'Shp. grandi'!G17+'te hyrat vetanake'!G17+'Shpenzimet nga të hyrat e bartu'!G17+'participime dhe donacione'!G17</f>
        <v>0</v>
      </c>
      <c r="H17" s="13" t="n">
        <f aca="false">'Shp. grandi'!H17+'te hyrat vetanake'!H17+'Shpenzimet nga të hyrat e bartu'!H17+'participime dhe donacione'!H17+'...'!H17</f>
        <v>0</v>
      </c>
      <c r="I17" s="13" t="n">
        <f aca="false">SUM(D17:H17)</f>
        <v>301134.57</v>
      </c>
    </row>
    <row r="18" customFormat="false" ht="13.5" hidden="false" customHeight="true" outlineLevel="0" collapsed="false">
      <c r="A18" s="19" t="s">
        <v>35</v>
      </c>
      <c r="B18" s="20" t="n">
        <v>730</v>
      </c>
      <c r="C18" s="21" t="n">
        <f aca="false">C19+C20</f>
        <v>294</v>
      </c>
      <c r="D18" s="21" t="n">
        <f aca="false">'Shp. grandi'!D18+'te hyrat vetanake'!D18+'Shpenzimet nga të hyrat e bartu'!D18+'participime dhe donacione'!D18+'...'!D18</f>
        <v>2099949.81</v>
      </c>
      <c r="E18" s="21" t="n">
        <f aca="false">'Shp. grandi'!E18+'te hyrat vetanake'!E18+'Shpenzimet nga të hyrat e bartu'!E18+'participime dhe donacione'!E18+'...'!E18</f>
        <v>224045.96</v>
      </c>
      <c r="F18" s="21" t="n">
        <f aca="false">'Shp. grandi'!F18+'te hyrat vetanake'!F18+'Shpenzimet nga të hyrat e bartu'!F18+'participime dhe donacione'!F18+'...'!F18</f>
        <v>50566.23</v>
      </c>
      <c r="G18" s="21" t="n">
        <f aca="false">'Shp. grandi'!G18+'te hyrat vetanake'!G18+'Shpenzimet nga të hyrat e bartu'!G18+'participime dhe donacione'!G18+'...'!G18</f>
        <v>195849</v>
      </c>
      <c r="H18" s="21" t="n">
        <f aca="false">'Shp. grandi'!H18+'te hyrat vetanake'!H18+'Shpenzimet nga të hyrat e bartu'!H18+'participime dhe donacione'!H18+'...'!H18</f>
        <v>166095.8</v>
      </c>
      <c r="I18" s="21" t="n">
        <f aca="false">SUM(D18:H18)</f>
        <v>2736506.8</v>
      </c>
    </row>
    <row r="19" customFormat="false" ht="13.5" hidden="false" customHeight="true" outlineLevel="0" collapsed="false">
      <c r="A19" s="15" t="s">
        <v>36</v>
      </c>
      <c r="B19" s="11" t="s">
        <v>37</v>
      </c>
      <c r="C19" s="12" t="n">
        <v>7</v>
      </c>
      <c r="D19" s="13" t="n">
        <f aca="false">'Shp. grandi'!D19+'te hyrat vetanake'!D19+'Shpenzimet nga të hyrat e bartu'!D19+'participime dhe donacione'!D19+'...'!D19</f>
        <v>24369.96</v>
      </c>
      <c r="E19" s="13" t="n">
        <f aca="false">'Shp. grandi'!E19+'te hyrat vetanake'!E19+'Shpenzimet nga të hyrat e bartu'!E19+'participime dhe donacione'!E19+'...'!E19</f>
        <v>34313.68</v>
      </c>
      <c r="F19" s="13" t="n">
        <f aca="false">'Shp. grandi'!F19+'te hyrat vetanake'!F19+'Shpenzimet nga të hyrat e bartu'!F19+'participime dhe donacione'!F19+'...'!F19</f>
        <v>2404.88</v>
      </c>
      <c r="G19" s="13" t="n">
        <f aca="false">'Shp. grandi'!G19+'te hyrat vetanake'!G19+'Shpenzimet nga të hyrat e bartu'!G19+'participime dhe donacione'!G19+'...'!G19</f>
        <v>195849</v>
      </c>
      <c r="H19" s="13" t="n">
        <f aca="false">'Shp. grandi'!H19+'te hyrat vetanake'!H19+'Shpenzimet nga të hyrat e bartu'!H19+'participime dhe donacione'!H19+'...'!H19</f>
        <v>0</v>
      </c>
      <c r="I19" s="13" t="n">
        <f aca="false">SUM(D19:H19)</f>
        <v>256937.52</v>
      </c>
    </row>
    <row r="20" customFormat="false" ht="13.5" hidden="false" customHeight="true" outlineLevel="0" collapsed="false">
      <c r="A20" s="15" t="s">
        <v>38</v>
      </c>
      <c r="B20" s="11" t="s">
        <v>39</v>
      </c>
      <c r="C20" s="12" t="n">
        <v>287</v>
      </c>
      <c r="D20" s="13" t="n">
        <f aca="false">'Shp. grandi'!D20+'te hyrat vetanake'!D20+'Shpenzimet nga të hyrat e bartu'!D20+'participime dhe donacione'!D20+'...'!D20</f>
        <v>2075579.85</v>
      </c>
      <c r="E20" s="13" t="n">
        <f aca="false">'Shp. grandi'!E20+'te hyrat vetanake'!E20+'Shpenzimet nga të hyrat e bartu'!E20+'participime dhe donacione'!E20+'...'!E20</f>
        <v>189732.28</v>
      </c>
      <c r="F20" s="13" t="n">
        <f aca="false">'Shp. grandi'!F20+'te hyrat vetanake'!F20+'Shpenzimet nga të hyrat e bartu'!F20+'participime dhe donacione'!F20+'...'!F20</f>
        <v>48161.35</v>
      </c>
      <c r="G20" s="13" t="n">
        <f aca="false">'Shp. grandi'!G20+'te hyrat vetanake'!G20+'Shpenzimet nga të hyrat e bartu'!G20+'participime dhe donacione'!G20+'...'!G20</f>
        <v>0</v>
      </c>
      <c r="H20" s="13" t="n">
        <f aca="false">'Shp. grandi'!H20+'te hyrat vetanake'!H20+'Shpenzimet nga të hyrat e bartu'!H20+'participime dhe donacione'!H20+'...'!H20</f>
        <v>166095.8</v>
      </c>
      <c r="I20" s="13" t="n">
        <f aca="false">SUM(D20:H20)</f>
        <v>2479569.28</v>
      </c>
    </row>
    <row r="21" customFormat="false" ht="13.5" hidden="false" customHeight="true" outlineLevel="0" collapsed="false">
      <c r="A21" s="15" t="s">
        <v>40</v>
      </c>
      <c r="B21" s="11" t="s">
        <v>41</v>
      </c>
      <c r="C21" s="12" t="n">
        <v>17</v>
      </c>
      <c r="D21" s="13" t="n">
        <f aca="false">'Shp. grandi'!D21+'te hyrat vetanake'!D21+'Shpenzimet nga të hyrat e bartu'!D21+'participime dhe donacione'!D21+'...'!D21</f>
        <v>67117.76</v>
      </c>
      <c r="E21" s="13" t="n">
        <f aca="false">'Shp. grandi'!E21+'te hyrat vetanake'!E21+'Shpenzimet nga të hyrat e bartu'!E21+'participime dhe donacione'!E21+'...'!E21</f>
        <v>15269.5</v>
      </c>
      <c r="F21" s="13" t="n">
        <f aca="false">'Shp. grandi'!F21+'te hyrat vetanake'!F21+'Shpenzimet nga të hyrat e bartu'!F21+'participime dhe donacione'!F21+'...'!F21</f>
        <v>958.88</v>
      </c>
      <c r="G21" s="13" t="n">
        <f aca="false">'Shp. grandi'!G21+'te hyrat vetanake'!G21+'Shpenzimet nga të hyrat e bartu'!G21+'participime dhe donacione'!G21+'...'!G21</f>
        <v>0</v>
      </c>
      <c r="H21" s="13" t="n">
        <f aca="false">'Shp. grandi'!H21+'te hyrat vetanake'!H21+'Shpenzimet nga të hyrat e bartu'!H21+'participime dhe donacione'!H21+'...'!H21</f>
        <v>0</v>
      </c>
      <c r="I21" s="13" t="n">
        <f aca="false">SUM(D21:H21)</f>
        <v>83346.14</v>
      </c>
      <c r="J21" s="14"/>
    </row>
    <row r="22" customFormat="false" ht="13.5" hidden="false" customHeight="true" outlineLevel="0" collapsed="false">
      <c r="A22" s="15" t="s">
        <v>42</v>
      </c>
      <c r="B22" s="11" t="s">
        <v>43</v>
      </c>
      <c r="C22" s="12"/>
      <c r="D22" s="13" t="n">
        <f aca="false">'Shp. grandi'!D22+'te hyrat vetanake'!D22+'Shpenzimet nga të hyrat e bartu'!D22+'participime dhe donacione'!D22+'...'!D22</f>
        <v>0</v>
      </c>
      <c r="E22" s="13" t="n">
        <f aca="false">'Shp. grandi'!E22+'te hyrat vetanake'!E22+'Shpenzimet nga të hyrat e bartu'!E22+'participime dhe donacione'!E22+'...'!E22</f>
        <v>0</v>
      </c>
      <c r="F22" s="13" t="n">
        <f aca="false">'Shp. grandi'!F22+'te hyrat vetanake'!F22+'Shpenzimet nga të hyrat e bartu'!F22+'participime dhe donacione'!F22+'...'!F22</f>
        <v>0</v>
      </c>
      <c r="G22" s="13" t="n">
        <f aca="false">'Shp. grandi'!G22+'te hyrat vetanake'!G22+'Shpenzimet nga të hyrat e bartu'!G22+'participime dhe donacione'!G22+'...'!G22</f>
        <v>0</v>
      </c>
      <c r="H22" s="13" t="n">
        <f aca="false">'Shp. grandi'!H22+'te hyrat vetanake'!H22+'Shpenzimet nga të hyrat e bartu'!H22+'participime dhe donacione'!H22+'...'!H22</f>
        <v>0</v>
      </c>
      <c r="I22" s="13" t="n">
        <f aca="false">SUM(D22:H22)</f>
        <v>0</v>
      </c>
    </row>
    <row r="23" customFormat="false" ht="13.5" hidden="false" customHeight="true" outlineLevel="0" collapsed="false">
      <c r="A23" s="15" t="s">
        <v>44</v>
      </c>
      <c r="B23" s="11" t="s">
        <v>45</v>
      </c>
      <c r="C23" s="12" t="n">
        <v>32</v>
      </c>
      <c r="D23" s="13" t="n">
        <f aca="false">'Shp. grandi'!D23+'te hyrat vetanake'!D23+'Shpenzimet nga të hyrat e bartu'!D23+'participime dhe donacione'!D23+'...'!D23</f>
        <v>137826.66</v>
      </c>
      <c r="E23" s="13" t="n">
        <f aca="false">'Shp. grandi'!E23+'te hyrat vetanake'!E23+'Shpenzimet nga të hyrat e bartu'!E23+'participime dhe donacione'!E23+'...'!E23</f>
        <v>118136.64</v>
      </c>
      <c r="F23" s="13" t="n">
        <f aca="false">'Shp. grandi'!F23+'te hyrat vetanake'!F23+'Shpenzimet nga të hyrat e bartu'!F23+'participime dhe donacione'!F23+'...'!F23</f>
        <v>24684.21</v>
      </c>
      <c r="G23" s="13" t="n">
        <f aca="false">'Shp. grandi'!G23+'te hyrat vetanake'!G23+'Shpenzimet nga të hyrat e bartu'!G23+'participime dhe donacione'!G23+'...'!G23</f>
        <v>333464.57</v>
      </c>
      <c r="H23" s="13" t="n">
        <f aca="false">'Shp. grandi'!H23+'te hyrat vetanake'!H23+'Shpenzimet nga të hyrat e bartu'!H23+'participime dhe donacione'!H23+'...'!H23</f>
        <v>0</v>
      </c>
      <c r="I23" s="13" t="n">
        <f aca="false">SUM(D23:H23)</f>
        <v>614112.08</v>
      </c>
    </row>
    <row r="24" customFormat="false" ht="13.5" hidden="false" customHeight="true" outlineLevel="0" collapsed="false">
      <c r="A24" s="15" t="s">
        <v>46</v>
      </c>
      <c r="B24" s="11" t="s">
        <v>47</v>
      </c>
      <c r="C24" s="12" t="n">
        <v>23</v>
      </c>
      <c r="D24" s="13" t="n">
        <f aca="false">'Shp. grandi'!D24+'te hyrat vetanake'!D24+'Shpenzimet nga të hyrat e bartu'!D24+'participime dhe donacione'!D24+'...'!D24</f>
        <v>164024.64</v>
      </c>
      <c r="E24" s="13" t="n">
        <f aca="false">'Shp. grandi'!E24+'te hyrat vetanake'!E24+'Shpenzimet nga të hyrat e bartu'!E24+'participime dhe donacione'!E24+'...'!E24</f>
        <v>56867.68</v>
      </c>
      <c r="F24" s="13" t="n">
        <f aca="false">'Shp. grandi'!F24+'te hyrat vetanake'!F24+'Shpenzimet nga të hyrat e bartu'!F24+'participime dhe donacione'!F24+'...'!F24</f>
        <v>2516.7</v>
      </c>
      <c r="G24" s="13" t="n">
        <f aca="false">'Shp. grandi'!G24+'te hyrat vetanake'!G24+'Shpenzimet nga të hyrat e bartu'!G24+'participime dhe donacione'!G24+'...'!G24</f>
        <v>16550</v>
      </c>
      <c r="H24" s="13" t="n">
        <f aca="false">'Shp. grandi'!H24+'te hyrat vetanake'!H24+'Shpenzimet nga të hyrat e bartu'!H24+'participime dhe donacione'!H24+'...'!H24</f>
        <v>0</v>
      </c>
      <c r="I24" s="13" t="n">
        <f aca="false">SUM(D24:H24)</f>
        <v>239959.02</v>
      </c>
    </row>
    <row r="25" customFormat="false" ht="13.5" hidden="false" customHeight="true" outlineLevel="0" collapsed="false">
      <c r="A25" s="19" t="s">
        <v>48</v>
      </c>
      <c r="B25" s="20" t="n">
        <v>920</v>
      </c>
      <c r="C25" s="21" t="n">
        <f aca="false">C26+C27+C28+C29</f>
        <v>1826</v>
      </c>
      <c r="D25" s="21" t="n">
        <f aca="false">'Shp. grandi'!D25+'te hyrat vetanake'!D25+'Shpenzimet nga të hyrat e bartu'!D25+'participime dhe donacione'!D25+'...'!D24</f>
        <v>9962601.39</v>
      </c>
      <c r="E25" s="21" t="n">
        <f aca="false">'Shp. grandi'!E25+'te hyrat vetanake'!E25+'Shpenzimet nga të hyrat e bartu'!E25+'participime dhe donacione'!E25+'...'!E24</f>
        <v>1184286.88</v>
      </c>
      <c r="F25" s="21" t="n">
        <f aca="false">'Shp. grandi'!F25+'te hyrat vetanake'!F25+'Shpenzimet nga të hyrat e bartu'!F25+'participime dhe donacione'!F25+'...'!F24</f>
        <v>111105.24</v>
      </c>
      <c r="G25" s="21" t="n">
        <f aca="false">'Shp. grandi'!G25+'te hyrat vetanake'!G25+'Shpenzimet nga të hyrat e bartu'!G25+'participime dhe donacione'!G25+'...'!G24</f>
        <v>0</v>
      </c>
      <c r="H25" s="21" t="n">
        <f aca="false">'Shp. grandi'!H25+'te hyrat vetanake'!H25+'Shpenzimet nga të hyrat e bartu'!H25+'participime dhe donacione'!H25+'...'!H24</f>
        <v>4828</v>
      </c>
      <c r="I25" s="21" t="n">
        <f aca="false">SUM(D25:H25)</f>
        <v>11262821.51</v>
      </c>
    </row>
    <row r="26" customFormat="false" ht="13.5" hidden="false" customHeight="true" outlineLevel="0" collapsed="false">
      <c r="A26" s="15" t="s">
        <v>49</v>
      </c>
      <c r="B26" s="11" t="s">
        <v>50</v>
      </c>
      <c r="C26" s="12" t="n">
        <v>20</v>
      </c>
      <c r="D26" s="13" t="n">
        <f aca="false">'Shp. grandi'!D26+'te hyrat vetanake'!D26+'Shpenzimet nga të hyrat e bartu'!D26+'participime dhe donacione'!D26+'...'!D26</f>
        <v>86418.72</v>
      </c>
      <c r="E26" s="13" t="n">
        <f aca="false">'Shp. grandi'!E26+'te hyrat vetanake'!E26+'Shpenzimet nga të hyrat e bartu'!E26+'participime dhe donacione'!E26+'...'!E26</f>
        <v>783719.21</v>
      </c>
      <c r="F26" s="13" t="n">
        <f aca="false">'Shp. grandi'!F26+'te hyrat vetanake'!F26+'Shpenzimet nga të hyrat e bartu'!F26+'participime dhe donacione'!F26+'...'!F26</f>
        <v>28503.26</v>
      </c>
      <c r="G26" s="13" t="n">
        <f aca="false">'Shp. grandi'!G26+'te hyrat vetanake'!G26+'Shpenzimet nga të hyrat e bartu'!G26+'participime dhe donacione'!G26+'...'!G26</f>
        <v>0</v>
      </c>
      <c r="H26" s="13" t="n">
        <f aca="false">'Shp. grandi'!H26+'te hyrat vetanake'!H26+'Shpenzimet nga të hyrat e bartu'!H26+'participime dhe donacione'!H26+'...'!H26</f>
        <v>4828</v>
      </c>
      <c r="I26" s="13" t="n">
        <f aca="false">SUM(D26:H26)</f>
        <v>903469.19</v>
      </c>
    </row>
    <row r="27" customFormat="false" ht="13.5" hidden="false" customHeight="true" outlineLevel="0" collapsed="false">
      <c r="A27" s="15" t="s">
        <v>51</v>
      </c>
      <c r="B27" s="11" t="s">
        <v>52</v>
      </c>
      <c r="C27" s="12" t="n">
        <v>135</v>
      </c>
      <c r="D27" s="13" t="n">
        <f aca="false">'Shp. grandi'!D27+'te hyrat vetanake'!D27+'Shpenzimet nga të hyrat e bartu'!D27+'participime dhe donacione'!D27+'...'!D27</f>
        <v>564837.95</v>
      </c>
      <c r="E27" s="13" t="n">
        <f aca="false">'Shp. grandi'!E27+'te hyrat vetanake'!E27+'Shpenzimet nga të hyrat e bartu'!E27+'participime dhe donacione'!E27+'...'!E27</f>
        <v>95481.7</v>
      </c>
      <c r="F27" s="13" t="n">
        <f aca="false">'Shp. grandi'!F27+'te hyrat vetanake'!F27+'Shpenzimet nga të hyrat e bartu'!F27+'participime dhe donacione'!F27+'...'!F27</f>
        <v>13022.58</v>
      </c>
      <c r="G27" s="13" t="n">
        <f aca="false">'Shp. grandi'!G27+'te hyrat vetanake'!G27+'Shpenzimet nga të hyrat e bartu'!G27+'participime dhe donacione'!G27+'...'!G27</f>
        <v>0</v>
      </c>
      <c r="H27" s="13" t="n">
        <f aca="false">'Shp. grandi'!H27+'te hyrat vetanake'!H27+'Shpenzimet nga të hyrat e bartu'!H27+'participime dhe donacione'!H27+'...'!H27</f>
        <v>0</v>
      </c>
      <c r="I27" s="13" t="n">
        <f aca="false">SUM(D27:H27)</f>
        <v>673342.23</v>
      </c>
      <c r="K27" s="14"/>
    </row>
    <row r="28" customFormat="false" ht="13.5" hidden="false" customHeight="true" outlineLevel="0" collapsed="false">
      <c r="A28" s="15" t="s">
        <v>53</v>
      </c>
      <c r="B28" s="11" t="s">
        <v>54</v>
      </c>
      <c r="C28" s="12" t="n">
        <v>1227</v>
      </c>
      <c r="D28" s="13" t="n">
        <f aca="false">'Shp. grandi'!D28+'te hyrat vetanake'!D28+'Shpenzimet nga të hyrat e bartu'!D28+'participime dhe donacione'!D28+'...'!D28</f>
        <v>7012681.71</v>
      </c>
      <c r="E28" s="13" t="n">
        <f aca="false">'Shp. grandi'!E28+'te hyrat vetanake'!E28+'Shpenzimet nga të hyrat e bartu'!E28+'participime dhe donacione'!E28+'...'!E28</f>
        <v>246328.54</v>
      </c>
      <c r="F28" s="13" t="n">
        <f aca="false">'Shp. grandi'!F28+'te hyrat vetanake'!F28+'Shpenzimet nga të hyrat e bartu'!F28+'participime dhe donacione'!F28+'...'!F28</f>
        <v>47999.6</v>
      </c>
      <c r="G28" s="13" t="n">
        <f aca="false">'Shp. grandi'!G28+'te hyrat vetanake'!G28+'Shpenzimet nga të hyrat e bartu'!G28+'participime dhe donacione'!G28+'...'!G28</f>
        <v>0</v>
      </c>
      <c r="H28" s="13" t="n">
        <f aca="false">'Shp. grandi'!H28+'te hyrat vetanake'!H28+'Shpenzimet nga të hyrat e bartu'!H28+'participime dhe donacione'!H28+'...'!H28</f>
        <v>0</v>
      </c>
      <c r="I28" s="13" t="n">
        <f aca="false">SUM(D28:H28)</f>
        <v>7307009.85</v>
      </c>
      <c r="K28" s="14"/>
    </row>
    <row r="29" customFormat="false" ht="13.5" hidden="false" customHeight="true" outlineLevel="0" collapsed="false">
      <c r="A29" s="15" t="s">
        <v>55</v>
      </c>
      <c r="B29" s="11" t="s">
        <v>56</v>
      </c>
      <c r="C29" s="12" t="n">
        <v>444</v>
      </c>
      <c r="D29" s="13" t="n">
        <f aca="false">'Shp. grandi'!D29+'te hyrat vetanake'!D29+'Shpenzimet nga të hyrat e bartu'!D29+'participime dhe donacione'!D29+'...'!D29</f>
        <v>2298663.01</v>
      </c>
      <c r="E29" s="13" t="n">
        <f aca="false">'Shp. grandi'!E29+'te hyrat vetanake'!E29+'Shpenzimet nga të hyrat e bartu'!E29+'participime dhe donacione'!E29+'...'!E29</f>
        <v>58757.43</v>
      </c>
      <c r="F29" s="13" t="n">
        <f aca="false">'Shp. grandi'!F29+'te hyrat vetanake'!F29+'Shpenzimet nga të hyrat e bartu'!F29+'participime dhe donacione'!F29+'...'!F29</f>
        <v>21579.8</v>
      </c>
      <c r="G29" s="13" t="n">
        <f aca="false">'Shp. grandi'!G29+'te hyrat vetanake'!G29+'Shpenzimet nga të hyrat e bartu'!G29+'participime dhe donacione'!G29+'...'!G29</f>
        <v>0</v>
      </c>
      <c r="H29" s="13" t="n">
        <f aca="false">'Shp. grandi'!H29+'te hyrat vetanake'!H29+'Shpenzimet nga të hyrat e bartu'!H29+'participime dhe donacione'!H29+'...'!H29</f>
        <v>0</v>
      </c>
      <c r="I29" s="13" t="n">
        <f aca="false">SUM(D29:H29)</f>
        <v>2379000.24</v>
      </c>
    </row>
    <row r="30" customFormat="false" ht="13.5" hidden="false" customHeight="true" outlineLevel="0" collapsed="false">
      <c r="A30" s="25" t="s">
        <v>65</v>
      </c>
      <c r="B30" s="26"/>
      <c r="C30" s="27" t="n">
        <f aca="false">C5+C6+C8+C9+C10+C11+C12+C13+C14+C15+C16+C17+C18+C21+C23+C25+C24+C7</f>
        <v>2477</v>
      </c>
      <c r="D30" s="28" t="n">
        <f aca="false">D5+D6+D8+D9+D10+D11+D12+D13+D14+D15+D16+D17+D18+D21+D23+D25+D7+D24+D22</f>
        <v>13997358.61</v>
      </c>
      <c r="E30" s="28" t="n">
        <f aca="false">E5+E6+E8+E9+E10+E11+E12+E13+E14+E15+E16+E17+E18+E21+E23+E25+E7+E24+E22</f>
        <v>3256040.93</v>
      </c>
      <c r="F30" s="28" t="n">
        <f aca="false">F5+F6+F8+F9+F10+F11+F12+F13+F14+F15+F16+F17+F18+F21+F23+F25+F7+F24+F22</f>
        <v>377100.61</v>
      </c>
      <c r="G30" s="28" t="n">
        <f aca="false">G5+G6+G8+G9+G10+G11+G12+G13+G14+G15+G16+G17+G18+G21+G23+G25+G7+G24+G22</f>
        <v>797947.14</v>
      </c>
      <c r="H30" s="28" t="n">
        <f aca="false">H5+H6+H8+H9+H10+H11+H12+H13+H14+H15+H16+H17+H18+H21+H23+H25+H7+H24+H22</f>
        <v>3216017.15</v>
      </c>
      <c r="I30" s="28" t="n">
        <f aca="false">SUM(D30:H30)</f>
        <v>21644464.44</v>
      </c>
      <c r="J30" s="14"/>
    </row>
    <row r="31" customFormat="false" ht="13.5" hidden="false" customHeight="true" outlineLevel="0" collapsed="false">
      <c r="D31" s="32"/>
      <c r="E31" s="32"/>
      <c r="F31" s="32"/>
      <c r="G31" s="32"/>
      <c r="H31" s="32"/>
      <c r="I31" s="32"/>
    </row>
    <row r="32" customFormat="false" ht="13.5" hidden="false" customHeight="true" outlineLevel="0" collapsed="false">
      <c r="C32" s="33"/>
      <c r="D32" s="14"/>
      <c r="E32" s="14"/>
      <c r="F32" s="14"/>
      <c r="G32" s="14"/>
      <c r="H32" s="14"/>
      <c r="I32" s="14"/>
    </row>
    <row r="33" customFormat="false" ht="13.5" hidden="false" customHeight="true" outlineLevel="0" collapsed="false">
      <c r="E33" s="40" t="n">
        <v>16</v>
      </c>
      <c r="H33" s="32"/>
    </row>
    <row r="34" customFormat="false" ht="13.5" hidden="false" customHeight="true" outlineLevel="0" collapsed="false">
      <c r="D34" s="32"/>
      <c r="E34" s="32"/>
      <c r="F34" s="32"/>
      <c r="G34" s="32"/>
      <c r="H34" s="32"/>
      <c r="I34" s="32"/>
    </row>
    <row r="35" customFormat="false" ht="13.5" hidden="false" customHeight="true" outlineLevel="0" collapsed="false">
      <c r="D35" s="14"/>
      <c r="E35" s="14"/>
      <c r="F35" s="14"/>
      <c r="G35" s="14"/>
      <c r="H35" s="14"/>
      <c r="I35" s="14"/>
    </row>
    <row r="36" customFormat="false" ht="13.5" hidden="false" customHeight="true" outlineLevel="0" collapsed="false">
      <c r="E36" s="35"/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0" width="12.99"/>
    <col collapsed="false" customWidth="true" hidden="false" outlineLevel="0" max="10" min="10" style="0" width="20.41"/>
  </cols>
  <sheetData>
    <row r="3" customFormat="false" ht="15" hidden="false" customHeight="true" outlineLevel="0" collapsed="false">
      <c r="A3" s="47" t="s">
        <v>66</v>
      </c>
      <c r="B3" s="47"/>
      <c r="C3" s="47"/>
      <c r="D3" s="47"/>
      <c r="E3" s="47"/>
      <c r="F3" s="47"/>
      <c r="G3" s="47"/>
      <c r="H3" s="47"/>
      <c r="I3" s="47"/>
    </row>
    <row r="4" customFormat="false" ht="51" hidden="false" customHeight="false" outlineLevel="0" collapsed="false">
      <c r="A4" s="48" t="s">
        <v>67</v>
      </c>
      <c r="B4" s="48" t="s">
        <v>68</v>
      </c>
      <c r="C4" s="48" t="s">
        <v>69</v>
      </c>
      <c r="D4" s="9" t="s">
        <v>70</v>
      </c>
      <c r="E4" s="9" t="s">
        <v>71</v>
      </c>
      <c r="F4" s="9" t="s">
        <v>72</v>
      </c>
      <c r="G4" s="9" t="s">
        <v>73</v>
      </c>
      <c r="H4" s="9" t="s">
        <v>74</v>
      </c>
      <c r="I4" s="25" t="s">
        <v>75</v>
      </c>
    </row>
    <row r="5" customFormat="false" ht="13.5" hidden="false" customHeight="true" outlineLevel="0" collapsed="false">
      <c r="A5" s="49" t="s">
        <v>76</v>
      </c>
      <c r="B5" s="11" t="s">
        <v>10</v>
      </c>
      <c r="C5" s="12"/>
      <c r="D5" s="13"/>
      <c r="E5" s="13"/>
      <c r="F5" s="13"/>
      <c r="G5" s="13"/>
      <c r="H5" s="13"/>
      <c r="I5" s="13" t="n">
        <f aca="false">D5+E5+F5+H5+G5</f>
        <v>0</v>
      </c>
    </row>
    <row r="6" customFormat="false" ht="13.5" hidden="false" customHeight="true" outlineLevel="0" collapsed="false">
      <c r="A6" s="49" t="s">
        <v>77</v>
      </c>
      <c r="B6" s="11" t="s">
        <v>12</v>
      </c>
      <c r="C6" s="12"/>
      <c r="D6" s="13"/>
      <c r="E6" s="13"/>
      <c r="F6" s="13"/>
      <c r="G6" s="13"/>
      <c r="H6" s="13"/>
      <c r="I6" s="13" t="n">
        <f aca="false">D6+E6+F6+H6+G6</f>
        <v>0</v>
      </c>
    </row>
    <row r="7" customFormat="false" ht="13.5" hidden="false" customHeight="true" outlineLevel="0" collapsed="false">
      <c r="A7" s="49" t="s">
        <v>78</v>
      </c>
      <c r="B7" s="11" t="s">
        <v>14</v>
      </c>
      <c r="C7" s="12"/>
      <c r="D7" s="13"/>
      <c r="E7" s="13"/>
      <c r="F7" s="13"/>
      <c r="G7" s="13"/>
      <c r="H7" s="13"/>
      <c r="I7" s="13" t="n">
        <f aca="false">D7+E7+F7+H7+G7</f>
        <v>0</v>
      </c>
    </row>
    <row r="8" customFormat="false" ht="13.5" hidden="false" customHeight="true" outlineLevel="0" collapsed="false">
      <c r="A8" s="49" t="s">
        <v>79</v>
      </c>
      <c r="B8" s="11" t="s">
        <v>16</v>
      </c>
      <c r="C8" s="12"/>
      <c r="D8" s="13"/>
      <c r="E8" s="13"/>
      <c r="F8" s="13"/>
      <c r="G8" s="13"/>
      <c r="H8" s="13"/>
      <c r="I8" s="13" t="n">
        <f aca="false">D8+E8+F8+H8+G8</f>
        <v>0</v>
      </c>
    </row>
    <row r="9" customFormat="false" ht="13.5" hidden="false" customHeight="true" outlineLevel="0" collapsed="false">
      <c r="A9" s="49" t="s">
        <v>80</v>
      </c>
      <c r="B9" s="11" t="s">
        <v>18</v>
      </c>
      <c r="C9" s="12"/>
      <c r="D9" s="13"/>
      <c r="E9" s="13"/>
      <c r="F9" s="13"/>
      <c r="G9" s="13"/>
      <c r="H9" s="13"/>
      <c r="I9" s="13" t="n">
        <f aca="false">D9+E9+F9+H9+G9</f>
        <v>0</v>
      </c>
    </row>
    <row r="10" customFormat="false" ht="13.5" hidden="false" customHeight="true" outlineLevel="0" collapsed="false">
      <c r="A10" s="49" t="s">
        <v>81</v>
      </c>
      <c r="B10" s="11" t="s">
        <v>20</v>
      </c>
      <c r="C10" s="12"/>
      <c r="D10" s="13"/>
      <c r="E10" s="13"/>
      <c r="F10" s="13"/>
      <c r="G10" s="13"/>
      <c r="H10" s="13"/>
      <c r="I10" s="13" t="n">
        <f aca="false">D10+E10+F10+H10+G10</f>
        <v>0</v>
      </c>
    </row>
    <row r="11" customFormat="false" ht="24" hidden="false" customHeight="true" outlineLevel="0" collapsed="false">
      <c r="A11" s="49" t="s">
        <v>82</v>
      </c>
      <c r="B11" s="11" t="s">
        <v>22</v>
      </c>
      <c r="C11" s="12"/>
      <c r="D11" s="13"/>
      <c r="E11" s="13"/>
      <c r="F11" s="13"/>
      <c r="G11" s="16"/>
      <c r="H11" s="13"/>
      <c r="I11" s="13" t="n">
        <f aca="false">D11+E11+F11+H11+G11</f>
        <v>0</v>
      </c>
    </row>
    <row r="12" customFormat="false" ht="13.5" hidden="false" customHeight="true" outlineLevel="0" collapsed="false">
      <c r="A12" s="49" t="s">
        <v>83</v>
      </c>
      <c r="B12" s="11" t="s">
        <v>24</v>
      </c>
      <c r="C12" s="12"/>
      <c r="D12" s="13"/>
      <c r="E12" s="13"/>
      <c r="F12" s="13"/>
      <c r="G12" s="13"/>
      <c r="H12" s="13"/>
      <c r="I12" s="13" t="n">
        <f aca="false">D12+E12+F12+H12+G12</f>
        <v>0</v>
      </c>
    </row>
    <row r="13" customFormat="false" ht="13.5" hidden="false" customHeight="true" outlineLevel="0" collapsed="false">
      <c r="A13" s="49" t="s">
        <v>84</v>
      </c>
      <c r="B13" s="11" t="s">
        <v>26</v>
      </c>
      <c r="C13" s="12"/>
      <c r="D13" s="13"/>
      <c r="E13" s="13"/>
      <c r="F13" s="13"/>
      <c r="G13" s="13"/>
      <c r="H13" s="13"/>
      <c r="I13" s="13" t="n">
        <f aca="false">D13+E13+F13+H13+G13</f>
        <v>0</v>
      </c>
    </row>
    <row r="14" customFormat="false" ht="13.5" hidden="false" customHeight="true" outlineLevel="0" collapsed="false">
      <c r="A14" s="50" t="s">
        <v>85</v>
      </c>
      <c r="B14" s="11" t="s">
        <v>28</v>
      </c>
      <c r="C14" s="12"/>
      <c r="D14" s="13"/>
      <c r="E14" s="13"/>
      <c r="F14" s="13"/>
      <c r="G14" s="13"/>
      <c r="H14" s="13"/>
      <c r="I14" s="13" t="n">
        <f aca="false">D14+E14+F14+H14+G14</f>
        <v>0</v>
      </c>
    </row>
    <row r="15" customFormat="false" ht="13.5" hidden="false" customHeight="true" outlineLevel="0" collapsed="false">
      <c r="A15" s="50" t="s">
        <v>86</v>
      </c>
      <c r="B15" s="11" t="s">
        <v>30</v>
      </c>
      <c r="C15" s="12"/>
      <c r="D15" s="13"/>
      <c r="E15" s="13"/>
      <c r="F15" s="13"/>
      <c r="G15" s="13"/>
      <c r="H15" s="13"/>
      <c r="I15" s="13" t="n">
        <f aca="false">D15+E15+F15+H15+G15</f>
        <v>0</v>
      </c>
    </row>
    <row r="16" customFormat="false" ht="13.5" hidden="false" customHeight="true" outlineLevel="0" collapsed="false">
      <c r="A16" s="50" t="s">
        <v>87</v>
      </c>
      <c r="B16" s="11" t="s">
        <v>32</v>
      </c>
      <c r="C16" s="12"/>
      <c r="D16" s="13"/>
      <c r="E16" s="13"/>
      <c r="F16" s="13"/>
      <c r="G16" s="13"/>
      <c r="H16" s="13"/>
      <c r="I16" s="13" t="n">
        <f aca="false">D16+E16+F16+H16+G16</f>
        <v>0</v>
      </c>
    </row>
    <row r="17" customFormat="false" ht="24" hidden="false" customHeight="true" outlineLevel="0" collapsed="false">
      <c r="A17" s="49" t="s">
        <v>88</v>
      </c>
      <c r="B17" s="11" t="s">
        <v>34</v>
      </c>
      <c r="C17" s="12"/>
      <c r="D17" s="13"/>
      <c r="E17" s="13"/>
      <c r="F17" s="13"/>
      <c r="G17" s="13"/>
      <c r="H17" s="13"/>
      <c r="I17" s="13" t="n">
        <f aca="false">D17+E17+F17+H17+G17</f>
        <v>0</v>
      </c>
    </row>
    <row r="18" customFormat="false" ht="13.5" hidden="false" customHeight="true" outlineLevel="0" collapsed="false">
      <c r="A18" s="51" t="s">
        <v>89</v>
      </c>
      <c r="B18" s="20" t="n">
        <v>730</v>
      </c>
      <c r="C18" s="44" t="n">
        <f aca="false">C19+C20+C21</f>
        <v>0</v>
      </c>
      <c r="D18" s="44" t="n">
        <f aca="false">D19+D20+D21</f>
        <v>0</v>
      </c>
      <c r="E18" s="44" t="n">
        <f aca="false">E19+E20+E21</f>
        <v>0</v>
      </c>
      <c r="F18" s="44" t="n">
        <f aca="false">F19+F20+F21</f>
        <v>0</v>
      </c>
      <c r="G18" s="21" t="n">
        <f aca="false">G19+G20+G21</f>
        <v>0</v>
      </c>
      <c r="H18" s="44" t="n">
        <f aca="false">H19+H20+H21</f>
        <v>0</v>
      </c>
      <c r="I18" s="21" t="n">
        <f aca="false">D18+E18+F18+H18+G18</f>
        <v>0</v>
      </c>
    </row>
    <row r="19" customFormat="false" ht="13.5" hidden="false" customHeight="true" outlineLevel="0" collapsed="false">
      <c r="A19" s="49" t="s">
        <v>90</v>
      </c>
      <c r="B19" s="11" t="s">
        <v>37</v>
      </c>
      <c r="C19" s="12"/>
      <c r="D19" s="13"/>
      <c r="E19" s="13"/>
      <c r="F19" s="13"/>
      <c r="G19" s="13"/>
      <c r="H19" s="13"/>
      <c r="I19" s="13" t="n">
        <f aca="false">D19+E19+F19+H19+G19</f>
        <v>0</v>
      </c>
    </row>
    <row r="20" customFormat="false" ht="13.5" hidden="false" customHeight="true" outlineLevel="0" collapsed="false">
      <c r="A20" s="49" t="s">
        <v>91</v>
      </c>
      <c r="B20" s="11" t="s">
        <v>39</v>
      </c>
      <c r="C20" s="12"/>
      <c r="D20" s="23"/>
      <c r="E20" s="13"/>
      <c r="F20" s="13"/>
      <c r="G20" s="13"/>
      <c r="H20" s="13"/>
      <c r="I20" s="13" t="n">
        <f aca="false">D20+E20+F20+H20+G20</f>
        <v>0</v>
      </c>
    </row>
    <row r="21" customFormat="false" ht="13.5" hidden="false" customHeight="true" outlineLevel="0" collapsed="false">
      <c r="A21" s="49" t="s">
        <v>92</v>
      </c>
      <c r="B21" s="11" t="s">
        <v>41</v>
      </c>
      <c r="C21" s="12"/>
      <c r="D21" s="13"/>
      <c r="E21" s="13"/>
      <c r="F21" s="13"/>
      <c r="G21" s="13"/>
      <c r="H21" s="13"/>
      <c r="I21" s="13" t="n">
        <f aca="false">D21+E21+F21+H21+G21</f>
        <v>0</v>
      </c>
    </row>
    <row r="22" customFormat="false" ht="13.5" hidden="false" customHeight="true" outlineLevel="0" collapsed="false">
      <c r="A22" s="50" t="s">
        <v>93</v>
      </c>
      <c r="B22" s="11" t="s">
        <v>45</v>
      </c>
      <c r="C22" s="12"/>
      <c r="D22" s="13"/>
      <c r="E22" s="13"/>
      <c r="F22" s="13"/>
      <c r="G22" s="13"/>
      <c r="H22" s="13"/>
      <c r="I22" s="13" t="n">
        <f aca="false">D22+E22+F22+H22+G22</f>
        <v>0</v>
      </c>
    </row>
    <row r="23" customFormat="false" ht="13.5" hidden="false" customHeight="true" outlineLevel="0" collapsed="false">
      <c r="A23" s="50" t="s">
        <v>94</v>
      </c>
      <c r="B23" s="11" t="s">
        <v>47</v>
      </c>
      <c r="C23" s="12"/>
      <c r="D23" s="13"/>
      <c r="E23" s="13"/>
      <c r="F23" s="13"/>
      <c r="G23" s="13"/>
      <c r="H23" s="13"/>
      <c r="I23" s="13" t="n">
        <f aca="false">D23+E23+F23+H23+G23</f>
        <v>0</v>
      </c>
    </row>
    <row r="24" customFormat="false" ht="13.5" hidden="false" customHeight="true" outlineLevel="0" collapsed="false">
      <c r="A24" s="51" t="s">
        <v>95</v>
      </c>
      <c r="B24" s="20" t="n">
        <v>920</v>
      </c>
      <c r="C24" s="21" t="n">
        <f aca="false">C25+C26+C27+C28</f>
        <v>0</v>
      </c>
      <c r="D24" s="21" t="n">
        <f aca="false">D25+D26+D27+D28</f>
        <v>0</v>
      </c>
      <c r="E24" s="21" t="n">
        <f aca="false">E25+E26+E27+E28</f>
        <v>0</v>
      </c>
      <c r="F24" s="21" t="n">
        <f aca="false">F25+F26+F27+F28</f>
        <v>0</v>
      </c>
      <c r="G24" s="21" t="n">
        <f aca="false">G25+G26+G27+G28</f>
        <v>0</v>
      </c>
      <c r="H24" s="21" t="n">
        <f aca="false">H25+H26+H27+H28</f>
        <v>0</v>
      </c>
      <c r="I24" s="13" t="n">
        <f aca="false">D24+E24+F24+H24+G24</f>
        <v>0</v>
      </c>
    </row>
    <row r="25" customFormat="false" ht="13.5" hidden="false" customHeight="true" outlineLevel="0" collapsed="false">
      <c r="A25" s="50" t="s">
        <v>96</v>
      </c>
      <c r="B25" s="11" t="s">
        <v>50</v>
      </c>
      <c r="C25" s="12"/>
      <c r="D25" s="13"/>
      <c r="E25" s="13"/>
      <c r="F25" s="13"/>
      <c r="G25" s="13"/>
      <c r="H25" s="13"/>
      <c r="I25" s="13" t="n">
        <f aca="false">D25+E25+F25+H25+G25</f>
        <v>0</v>
      </c>
    </row>
    <row r="26" customFormat="false" ht="13.5" hidden="false" customHeight="true" outlineLevel="0" collapsed="false">
      <c r="A26" s="50" t="s">
        <v>97</v>
      </c>
      <c r="B26" s="11" t="s">
        <v>52</v>
      </c>
      <c r="C26" s="12"/>
      <c r="D26" s="13"/>
      <c r="E26" s="13"/>
      <c r="F26" s="13"/>
      <c r="G26" s="13"/>
      <c r="H26" s="13"/>
      <c r="I26" s="13" t="n">
        <f aca="false">D26+E26+F26+H26+G26</f>
        <v>0</v>
      </c>
    </row>
    <row r="27" customFormat="false" ht="13.5" hidden="false" customHeight="true" outlineLevel="0" collapsed="false">
      <c r="A27" s="50" t="s">
        <v>98</v>
      </c>
      <c r="B27" s="11" t="s">
        <v>54</v>
      </c>
      <c r="C27" s="12"/>
      <c r="D27" s="13"/>
      <c r="E27" s="13"/>
      <c r="F27" s="13"/>
      <c r="G27" s="13"/>
      <c r="H27" s="13"/>
      <c r="I27" s="13" t="n">
        <f aca="false">D27+E27+F27+H27+G27</f>
        <v>0</v>
      </c>
    </row>
    <row r="28" customFormat="false" ht="13.5" hidden="false" customHeight="true" outlineLevel="0" collapsed="false">
      <c r="A28" s="50" t="s">
        <v>99</v>
      </c>
      <c r="B28" s="11" t="s">
        <v>56</v>
      </c>
      <c r="C28" s="12"/>
      <c r="D28" s="13"/>
      <c r="E28" s="13"/>
      <c r="F28" s="13"/>
      <c r="G28" s="13"/>
      <c r="H28" s="13"/>
      <c r="I28" s="13" t="n">
        <f aca="false">D28+E28+F28+H28+G28</f>
        <v>0</v>
      </c>
    </row>
    <row r="29" customFormat="false" ht="13.5" hidden="false" customHeight="true" outlineLevel="0" collapsed="false">
      <c r="A29" s="25" t="s">
        <v>75</v>
      </c>
      <c r="B29" s="26"/>
      <c r="C29" s="27" t="n">
        <f aca="false">C24+C22+C21+C18+C17+C16+C15+C14+C13+C12+C11+C10+C9+C8+C7+C6+C5</f>
        <v>0</v>
      </c>
      <c r="D29" s="28" t="n">
        <f aca="false">D24+D22+D21+D18+D17+D16+D15+D14+D13+D12+D11+D10+D9+D8+D7+D23</f>
        <v>0</v>
      </c>
      <c r="E29" s="28" t="n">
        <f aca="false">E24+E22+E21+E18+E17+E16+E15+E14+E13+E12+E11+E10+E9+E8+E7+E23</f>
        <v>0</v>
      </c>
      <c r="F29" s="28" t="n">
        <f aca="false">F24+F22+F21+F18+F17+F16+F15+F14+F13+F12+F11+F10+F9+F8+F7+F23</f>
        <v>0</v>
      </c>
      <c r="G29" s="28" t="n">
        <f aca="false">G24+G22+G21+G18+G17+G16+G15+G14+G13+G12+G11+G10+G9+G8+G7+G23</f>
        <v>0</v>
      </c>
      <c r="H29" s="28" t="n">
        <f aca="false">H24+H22+H21+H18+H17+H16+H15+H14+H13+H12+H11+H10+H9+H8+H7+H23</f>
        <v>0</v>
      </c>
      <c r="I29" s="28" t="n">
        <f aca="false">I24+I22+I21+I18+I17+I16+I15+I14+I13+I12+I11+I10+I9+I8+I7+I23+I5+I6</f>
        <v>0</v>
      </c>
      <c r="J29" s="14"/>
    </row>
    <row r="30" customFormat="false" ht="12.75" hidden="false" customHeight="false" outlineLevel="0" collapsed="false">
      <c r="J30" s="14"/>
    </row>
    <row r="34" customFormat="false" ht="12.75" hidden="false" customHeight="false" outlineLevel="0" collapsed="false">
      <c r="E34" s="40" t="n">
        <v>12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mi</dc:creator>
  <dc:description/>
  <dc:language>en-US</dc:language>
  <cp:lastModifiedBy>Arta M. Kqiku</cp:lastModifiedBy>
  <cp:lastPrinted>2023-10-04T07:18:51Z</cp:lastPrinted>
  <dcterms:modified xsi:type="dcterms:W3CDTF">2023-10-24T07:15:41Z</dcterms:modified>
  <cp:revision>0</cp:revision>
  <dc:subject/>
  <dc:title/>
</cp:coreProperties>
</file>