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3">
  <si>
    <t xml:space="preserve">REKAPITULIMI  I  SHPENZIMEVE  SIPAS KODEVE EKONOMIKE PER K.K GJILAN</t>
  </si>
  <si>
    <t xml:space="preserve">16027</t>
  </si>
  <si>
    <t xml:space="preserve">Kodet eko.</t>
  </si>
  <si>
    <t xml:space="preserve">PAGAT &amp; MEDITJET</t>
  </si>
  <si>
    <t xml:space="preserve">Z.Kryetarit</t>
  </si>
  <si>
    <t xml:space="preserve">Administrata e përgjithshme</t>
  </si>
  <si>
    <t xml:space="preserve">Inspeksioni</t>
  </si>
  <si>
    <t xml:space="preserve">Prokurimi</t>
  </si>
  <si>
    <t xml:space="preserve">Zyra e Kuvendit</t>
  </si>
  <si>
    <t xml:space="preserve">Buxheti dhe financa</t>
  </si>
  <si>
    <t xml:space="preserve">Shërbimet publike,infrastrukturë dhe banim</t>
  </si>
  <si>
    <t xml:space="preserve">Mbrojtja dhe shpëtimi</t>
  </si>
  <si>
    <t xml:space="preserve"> Gjithësej €</t>
  </si>
  <si>
    <t xml:space="preserve">Paga Neto</t>
  </si>
  <si>
    <t xml:space="preserve">Pagesa per sindikata</t>
  </si>
  <si>
    <t xml:space="preserve">Antarsim Oda e infermiereve të Kosovës</t>
  </si>
  <si>
    <t xml:space="preserve">Antarsim Oda e mjekeve të Kosovës</t>
  </si>
  <si>
    <t xml:space="preserve">Puntoret me kontratë</t>
  </si>
  <si>
    <t xml:space="preserve">Tatimi  në të ardhura personale</t>
  </si>
  <si>
    <t xml:space="preserve">Kontributi Pensional I puntorit</t>
  </si>
  <si>
    <t xml:space="preserve">Kontributi  Pensional I punëdhënsit</t>
  </si>
  <si>
    <t xml:space="preserve">Pagesa për vendime gjyqësorë</t>
  </si>
  <si>
    <t xml:space="preserve">Gjithsej  :    </t>
  </si>
  <si>
    <t xml:space="preserve">MALLRAT  DHE  SHËRBIMET</t>
  </si>
  <si>
    <t xml:space="preserve">Shpenzimet e udhtimit brenda vendit </t>
  </si>
  <si>
    <t xml:space="preserve">Mëditjet e udhëtimeve zyrtare brenda vendit</t>
  </si>
  <si>
    <t xml:space="preserve">Akomodimi -udhtimit zyrtar brenda vendit</t>
  </si>
  <si>
    <t xml:space="preserve">Shpenzime tjera- Udhtime zyrtare brenda vendit</t>
  </si>
  <si>
    <t xml:space="preserve">Shpenzimet e udhtimit jasht vendit</t>
  </si>
  <si>
    <t xml:space="preserve">Shpenzime te yogla- para xhepi</t>
  </si>
  <si>
    <t xml:space="preserve">Akomodim-Udhtimet zyrtar jashtë vendi</t>
  </si>
  <si>
    <t xml:space="preserve">Shpenzimer tjera-Udhtimet zyrtare jashtë vendit</t>
  </si>
  <si>
    <t xml:space="preserve">Shpenzimet e Internet</t>
  </si>
  <si>
    <t xml:space="preserve">Shpenzime  tjera  telefonike-Vala 900</t>
  </si>
  <si>
    <t xml:space="preserve">Shpenzime postare</t>
  </si>
  <si>
    <t xml:space="preserve">Shërbimet  e  arsimit  dhe  trajnimit</t>
  </si>
  <si>
    <t xml:space="preserve">Shërbimet e përfaqësimit dhe avokaturës</t>
  </si>
  <si>
    <t xml:space="preserve">Shërbime të ndryshme shendetsore</t>
  </si>
  <si>
    <t xml:space="preserve">Shërbime të ndryshme inte&amp;këshilldhënse</t>
  </si>
  <si>
    <t xml:space="preserve">Shërbime shtypje-Jo për Marketing </t>
  </si>
  <si>
    <t xml:space="preserve">Shërbime kontraktuese tjera</t>
  </si>
  <si>
    <t xml:space="preserve">Shërbime teknike </t>
  </si>
  <si>
    <t xml:space="preserve">Shpenzimet per antarsim</t>
  </si>
  <si>
    <t xml:space="preserve">Shërbimet e varrimit</t>
  </si>
  <si>
    <t xml:space="preserve">Mobilje</t>
  </si>
  <si>
    <t xml:space="preserve">Telefona</t>
  </si>
  <si>
    <t xml:space="preserve">Kompjuterë</t>
  </si>
  <si>
    <t xml:space="preserve">Makina  fotokopjuese</t>
  </si>
  <si>
    <t xml:space="preserve">Paisje shëndetsore</t>
  </si>
  <si>
    <t xml:space="preserve">Paisje  tjera </t>
  </si>
  <si>
    <t xml:space="preserve">Blerja e librave dhe veprave artistike</t>
  </si>
  <si>
    <t xml:space="preserve">Furnizime për  zyrë</t>
  </si>
  <si>
    <t xml:space="preserve">Furnizim me dokumenta bllanko</t>
  </si>
  <si>
    <t xml:space="preserve">Furnizim me ushqim per kafshe</t>
  </si>
  <si>
    <t xml:space="preserve">Furnizim me artikuj Bujqësor</t>
  </si>
  <si>
    <t xml:space="preserve">Furnizim  me  ushqim  dhe  pije</t>
  </si>
  <si>
    <t xml:space="preserve">Furnizime  mjeksore</t>
  </si>
  <si>
    <t xml:space="preserve">Furnizime  pastrimi</t>
  </si>
  <si>
    <t xml:space="preserve">Furnizim  me  veshmbathje</t>
  </si>
  <si>
    <t xml:space="preserve">Furnizim me preparate kimike</t>
  </si>
  <si>
    <t xml:space="preserve">Akomodimi </t>
  </si>
  <si>
    <t xml:space="preserve">Naftë per ngrohje qendrore</t>
  </si>
  <si>
    <t xml:space="preserve">Dru</t>
  </si>
  <si>
    <t xml:space="preserve">Derivate  për  gjenerator</t>
  </si>
  <si>
    <t xml:space="preserve">Karburant  për  vetura</t>
  </si>
  <si>
    <t xml:space="preserve">GAS Natyror</t>
  </si>
  <si>
    <t xml:space="preserve">Avans për para të imët (PETTY CASH)</t>
  </si>
  <si>
    <t xml:space="preserve">Avans për udhëtime zyrtare</t>
  </si>
  <si>
    <t xml:space="preserve">Regjistrimi I automjeteve</t>
  </si>
  <si>
    <t xml:space="preserve">Sigurimi I automjeteve</t>
  </si>
  <si>
    <t xml:space="preserve">Taksa komunale e regjistrimit të automjeteve</t>
  </si>
  <si>
    <t xml:space="preserve">Sigurimi I ndertesave tjera </t>
  </si>
  <si>
    <t xml:space="preserve">Mirëmbajtja dhe riparimi i automjeteve</t>
  </si>
  <si>
    <t xml:space="preserve">Mirëmbajtja  e  ndërtesave</t>
  </si>
  <si>
    <t xml:space="preserve">Mirmajtja e Ndërtesave Administrative Afariste</t>
  </si>
  <si>
    <t xml:space="preserve">Mirembjtja e shkollave</t>
  </si>
  <si>
    <t xml:space="preserve">Mirembjtja objekteve shëndetsore</t>
  </si>
  <si>
    <t xml:space="preserve">Mirmembajtja auto rruge.lokale</t>
  </si>
  <si>
    <t xml:space="preserve">Mirëmbajtja  e  teknologjisë  informative</t>
  </si>
  <si>
    <t xml:space="preserve">Mirëmbajtja  e  mobiljeve  dhe  paisjeve</t>
  </si>
  <si>
    <t xml:space="preserve">Mirëmbajtja rutinore</t>
  </si>
  <si>
    <t xml:space="preserve">Qiraja per ndërtesat </t>
  </si>
  <si>
    <t xml:space="preserve">Qira-perdorime tjera te hapesires </t>
  </si>
  <si>
    <t xml:space="preserve">Reklamat  dhe  konkurset</t>
  </si>
  <si>
    <t xml:space="preserve">Botimet  e  publikimeve</t>
  </si>
  <si>
    <t xml:space="preserve">Shpenzimet për informim publik</t>
  </si>
  <si>
    <t xml:space="preserve">Drekat  zyrtare</t>
  </si>
  <si>
    <t xml:space="preserve">Shpenzime-vendimet e gjykatave</t>
  </si>
  <si>
    <t xml:space="preserve">Pagesa e tatimit me qira</t>
  </si>
  <si>
    <t xml:space="preserve">Gjithsej  :   </t>
  </si>
  <si>
    <t xml:space="preserve">SHPENZIMET  E  KOMUNALIVE</t>
  </si>
  <si>
    <t xml:space="preserve">Rryma</t>
  </si>
  <si>
    <t xml:space="preserve">Uji</t>
  </si>
  <si>
    <t xml:space="preserve">Mbeturinat</t>
  </si>
  <si>
    <t xml:space="preserve">Telefoni - PTK</t>
  </si>
  <si>
    <t xml:space="preserve">Pagesa e vendimeve gjygjësore</t>
  </si>
  <si>
    <t xml:space="preserve">SUBVENCIONET  </t>
  </si>
  <si>
    <t xml:space="preserve">Subvencionet  për  entitetet  publike</t>
  </si>
  <si>
    <t xml:space="preserve">Subvencionet  për  entitetet  jopublike</t>
  </si>
  <si>
    <t xml:space="preserve">Transfere për qeveri tjera</t>
  </si>
  <si>
    <t xml:space="preserve">Pagesat për përfituesit  individual</t>
  </si>
  <si>
    <t xml:space="preserve">Gjithsej  :  </t>
  </si>
  <si>
    <t xml:space="preserve">SHPENZIMET KAPITALE </t>
  </si>
  <si>
    <t xml:space="preserve">Ndërtesat  e banimit</t>
  </si>
  <si>
    <t xml:space="preserve">Ndërtesat  administrat.afariste</t>
  </si>
  <si>
    <t xml:space="preserve">Objektet arsimore</t>
  </si>
  <si>
    <t xml:space="preserve">Objektet shendetsore</t>
  </si>
  <si>
    <t xml:space="preserve">Objektet kulturore</t>
  </si>
  <si>
    <t xml:space="preserve">Objektet sportive</t>
  </si>
  <si>
    <t xml:space="preserve">Objektet memoriale</t>
  </si>
  <si>
    <t xml:space="preserve">Fushat sportive</t>
  </si>
  <si>
    <t xml:space="preserve">Ndertimi I rrugeve lokale</t>
  </si>
  <si>
    <t xml:space="preserve">Trotuaret</t>
  </si>
  <si>
    <t xml:space="preserve">Kanalizimi</t>
  </si>
  <si>
    <t xml:space="preserve">Ujësjellësi</t>
  </si>
  <si>
    <t xml:space="preserve">Mirmbajtja investive</t>
  </si>
  <si>
    <t xml:space="preserve">Furnizimi me rrymë,gjenerimi</t>
  </si>
  <si>
    <t xml:space="preserve">Paisje speciale mjeksore</t>
  </si>
  <si>
    <t xml:space="preserve">Paisje tjera</t>
  </si>
  <si>
    <t xml:space="preserve">Vetura të ndihmës së shpejtë</t>
  </si>
  <si>
    <t xml:space="preserve">Automjete transporti tjera</t>
  </si>
  <si>
    <t xml:space="preserve">Avans për investime</t>
  </si>
  <si>
    <t xml:space="preserve">Blerja  e librave</t>
  </si>
  <si>
    <t xml:space="preserve">Investimet në vijim</t>
  </si>
  <si>
    <t xml:space="preserve">Toka</t>
  </si>
  <si>
    <t xml:space="preserve">Rregullimi I lumenjeve</t>
  </si>
  <si>
    <t xml:space="preserve">Parqet Nacionale</t>
  </si>
  <si>
    <t xml:space="preserve">Transfere kapitale-Entitete publike</t>
  </si>
  <si>
    <t xml:space="preserve">Transfere kapitale-Entitete jopublike</t>
  </si>
  <si>
    <t xml:space="preserve">Pagesa vendimeve gjyqesore</t>
  </si>
  <si>
    <t xml:space="preserve">Gjithsej  : </t>
  </si>
  <si>
    <t xml:space="preserve">Z.L.K</t>
  </si>
  <si>
    <t xml:space="preserve">Bujqësia dhe pylltaria</t>
  </si>
  <si>
    <t xml:space="preserve">Zhvillimi Ekonomik</t>
  </si>
  <si>
    <t xml:space="preserve">Gjeodezia</t>
  </si>
  <si>
    <t xml:space="preserve">Urbanizmi</t>
  </si>
  <si>
    <t xml:space="preserve">DSHMS</t>
  </si>
  <si>
    <t xml:space="preserve">QKMF</t>
  </si>
  <si>
    <t xml:space="preserve">shpenzime te vogla- para xhepi</t>
  </si>
  <si>
    <t xml:space="preserve">Akomodim-Udhtimet zyrtar jashtë vendit</t>
  </si>
  <si>
    <t xml:space="preserve">Sherbime per antarsim</t>
  </si>
  <si>
    <t xml:space="preserve">Pagesat  për  përfituesit  individual</t>
  </si>
  <si>
    <t xml:space="preserve">Gjithësej  :   </t>
  </si>
  <si>
    <t xml:space="preserve">QPS</t>
  </si>
  <si>
    <t xml:space="preserve">Kultura</t>
  </si>
  <si>
    <t xml:space="preserve">Teatri</t>
  </si>
  <si>
    <t xml:space="preserve">Adm. Arsimit</t>
  </si>
  <si>
    <t xml:space="preserve">Arsimi parafillor</t>
  </si>
  <si>
    <t xml:space="preserve">Arsimi fillor</t>
  </si>
  <si>
    <t xml:space="preserve">Arsimi i mesëm</t>
  </si>
  <si>
    <t xml:space="preserve">Totali i përgjithshëm</t>
  </si>
  <si>
    <t xml:space="preserve">Shpenzimet e vogla - pra xhepi</t>
  </si>
  <si>
    <t xml:space="preserve">Avans për para të imë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56"/>
    <col collapsed="false" customWidth="true" hidden="false" outlineLevel="0" max="3" min="3" style="3" width="10.56"/>
    <col collapsed="false" customWidth="true" hidden="false" outlineLevel="0" max="4" min="4" style="4" width="11.13"/>
    <col collapsed="false" customWidth="true" hidden="false" outlineLevel="0" max="7" min="5" style="5" width="10.41"/>
    <col collapsed="false" customWidth="true" hidden="false" outlineLevel="0" max="8" min="8" style="5" width="10.71"/>
    <col collapsed="false" customWidth="true" hidden="false" outlineLevel="0" max="9" min="9" style="5" width="12.14"/>
    <col collapsed="false" customWidth="true" hidden="false" outlineLevel="0" max="10" min="10" style="5" width="10.56"/>
    <col collapsed="false" customWidth="true" hidden="false" outlineLevel="0" max="11" min="11" style="5" width="13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/>
      <c r="B3" s="11"/>
      <c r="C3" s="12" t="s">
        <v>1</v>
      </c>
      <c r="D3" s="13" t="n">
        <v>16327</v>
      </c>
      <c r="E3" s="13" t="n">
        <v>16653</v>
      </c>
      <c r="F3" s="13" t="n">
        <v>16835</v>
      </c>
      <c r="G3" s="13" t="n">
        <v>16927</v>
      </c>
      <c r="H3" s="13" t="n">
        <v>17527</v>
      </c>
      <c r="I3" s="13" t="n">
        <v>18187</v>
      </c>
      <c r="J3" s="13" t="n">
        <v>18431</v>
      </c>
      <c r="K3" s="13"/>
    </row>
    <row r="4" customFormat="false" ht="46.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</row>
    <row r="5" customFormat="false" ht="15" hidden="false" customHeight="true" outlineLevel="0" collapsed="false">
      <c r="A5" s="20" t="n">
        <v>11110</v>
      </c>
      <c r="B5" s="21" t="s">
        <v>13</v>
      </c>
      <c r="C5" s="22" t="n">
        <v>159360.43</v>
      </c>
      <c r="D5" s="22" t="n">
        <v>156420.9</v>
      </c>
      <c r="E5" s="22" t="n">
        <v>79101.38</v>
      </c>
      <c r="F5" s="22" t="n">
        <v>44015.67</v>
      </c>
      <c r="G5" s="22" t="n">
        <v>157572.56</v>
      </c>
      <c r="H5" s="22" t="n">
        <v>109457.01</v>
      </c>
      <c r="I5" s="22" t="n">
        <v>56260.65</v>
      </c>
      <c r="J5" s="22" t="n">
        <v>188620.7</v>
      </c>
      <c r="K5" s="23" t="n">
        <f aca="false">SUM(C5:I5)+J5</f>
        <v>950809.3</v>
      </c>
    </row>
    <row r="6" customFormat="false" ht="12" hidden="false" customHeight="true" outlineLevel="0" collapsed="false">
      <c r="A6" s="20" t="n">
        <v>11115</v>
      </c>
      <c r="B6" s="21" t="s">
        <v>14</v>
      </c>
      <c r="C6" s="24"/>
      <c r="D6" s="22"/>
      <c r="E6" s="22"/>
      <c r="F6" s="22"/>
      <c r="G6" s="22" t="n">
        <v>7.25</v>
      </c>
      <c r="H6" s="22"/>
      <c r="I6" s="22"/>
      <c r="J6" s="22"/>
      <c r="K6" s="23" t="n">
        <f aca="false">SUM(C6:I6)+J6</f>
        <v>7.25</v>
      </c>
    </row>
    <row r="7" customFormat="false" ht="23.25" hidden="false" customHeight="true" outlineLevel="0" collapsed="false">
      <c r="A7" s="25" t="n">
        <v>11125</v>
      </c>
      <c r="B7" s="21" t="s">
        <v>15</v>
      </c>
      <c r="C7" s="24"/>
      <c r="D7" s="22"/>
      <c r="E7" s="22"/>
      <c r="F7" s="22"/>
      <c r="G7" s="22"/>
      <c r="H7" s="22"/>
      <c r="I7" s="22"/>
      <c r="J7" s="22"/>
      <c r="K7" s="23" t="n">
        <f aca="false">SUM(C7:I7)+J7</f>
        <v>0</v>
      </c>
    </row>
    <row r="8" customFormat="false" ht="16.5" hidden="false" customHeight="true" outlineLevel="0" collapsed="false">
      <c r="A8" s="25" t="n">
        <v>11126</v>
      </c>
      <c r="B8" s="21" t="s">
        <v>16</v>
      </c>
      <c r="C8" s="24"/>
      <c r="D8" s="22"/>
      <c r="E8" s="22"/>
      <c r="F8" s="22"/>
      <c r="G8" s="22"/>
      <c r="H8" s="22"/>
      <c r="I8" s="22"/>
      <c r="J8" s="22"/>
      <c r="K8" s="23" t="n">
        <f aca="false">SUM(C8:I8)+J8</f>
        <v>0</v>
      </c>
    </row>
    <row r="9" customFormat="false" ht="15" hidden="false" customHeight="true" outlineLevel="0" collapsed="false">
      <c r="A9" s="20" t="n">
        <v>11400</v>
      </c>
      <c r="B9" s="21" t="s">
        <v>17</v>
      </c>
      <c r="C9" s="22"/>
      <c r="D9" s="22"/>
      <c r="E9" s="22"/>
      <c r="F9" s="22"/>
      <c r="G9" s="22"/>
      <c r="H9" s="22"/>
      <c r="I9" s="22"/>
      <c r="J9" s="22"/>
      <c r="K9" s="23" t="n">
        <f aca="false">C9+D9+E9+F9+G9+H9+I9+J9</f>
        <v>0</v>
      </c>
    </row>
    <row r="10" customFormat="false" ht="15" hidden="false" customHeight="true" outlineLevel="0" collapsed="false">
      <c r="A10" s="20" t="n">
        <v>11500</v>
      </c>
      <c r="B10" s="21" t="s">
        <v>18</v>
      </c>
      <c r="C10" s="24" t="n">
        <v>11501.6</v>
      </c>
      <c r="D10" s="22" t="n">
        <v>8688.6</v>
      </c>
      <c r="E10" s="22" t="n">
        <v>5512.14</v>
      </c>
      <c r="F10" s="22" t="n">
        <v>2557.29</v>
      </c>
      <c r="G10" s="22" t="n">
        <v>12982.34</v>
      </c>
      <c r="H10" s="22" t="n">
        <v>6963.27</v>
      </c>
      <c r="I10" s="22" t="n">
        <v>3529.83</v>
      </c>
      <c r="J10" s="22" t="n">
        <v>12213</v>
      </c>
      <c r="K10" s="23" t="n">
        <f aca="false">J10+I10+H10+G10+F10+E10+D10+C10</f>
        <v>63948.07</v>
      </c>
    </row>
    <row r="11" customFormat="false" ht="15" hidden="false" customHeight="true" outlineLevel="0" collapsed="false">
      <c r="A11" s="20" t="n">
        <v>11600</v>
      </c>
      <c r="B11" s="21" t="s">
        <v>19</v>
      </c>
      <c r="C11" s="26" t="n">
        <v>8987.62</v>
      </c>
      <c r="D11" s="22" t="n">
        <v>8690.35</v>
      </c>
      <c r="E11" s="22" t="n">
        <v>4453.32</v>
      </c>
      <c r="F11" s="22" t="n">
        <v>2451.21</v>
      </c>
      <c r="G11" s="22" t="n">
        <v>8435.49</v>
      </c>
      <c r="H11" s="22" t="n">
        <v>6070.08</v>
      </c>
      <c r="I11" s="22" t="n">
        <v>3146.95</v>
      </c>
      <c r="J11" s="22" t="n">
        <v>10570.07</v>
      </c>
      <c r="K11" s="23" t="n">
        <f aca="false">SUM(C11:I11)+J11</f>
        <v>52805.09</v>
      </c>
    </row>
    <row r="12" customFormat="false" ht="23.25" hidden="false" customHeight="true" outlineLevel="0" collapsed="false">
      <c r="A12" s="20" t="n">
        <v>11700</v>
      </c>
      <c r="B12" s="21" t="s">
        <v>20</v>
      </c>
      <c r="C12" s="22" t="n">
        <f aca="false">C11</f>
        <v>8987.62</v>
      </c>
      <c r="D12" s="22" t="n">
        <f aca="false">D11</f>
        <v>8690.35</v>
      </c>
      <c r="E12" s="22" t="n">
        <f aca="false">E11</f>
        <v>4453.32</v>
      </c>
      <c r="F12" s="22" t="n">
        <f aca="false">F11</f>
        <v>2451.21</v>
      </c>
      <c r="G12" s="22" t="n">
        <f aca="false">G11</f>
        <v>8435.49</v>
      </c>
      <c r="H12" s="22" t="n">
        <f aca="false">H11</f>
        <v>6070.08</v>
      </c>
      <c r="I12" s="22" t="n">
        <f aca="false">I11</f>
        <v>3146.95</v>
      </c>
      <c r="J12" s="22" t="n">
        <f aca="false">J11</f>
        <v>10570.07</v>
      </c>
      <c r="K12" s="22" t="n">
        <f aca="false">K11</f>
        <v>52805.09</v>
      </c>
    </row>
    <row r="13" customFormat="false" ht="15" hidden="false" customHeight="true" outlineLevel="0" collapsed="false">
      <c r="A13" s="20" t="n">
        <v>11900</v>
      </c>
      <c r="B13" s="21" t="s">
        <v>21</v>
      </c>
      <c r="C13" s="22"/>
      <c r="D13" s="22" t="n">
        <v>9745.75</v>
      </c>
      <c r="E13" s="22"/>
      <c r="F13" s="22"/>
      <c r="G13" s="22"/>
      <c r="H13" s="22"/>
      <c r="I13" s="22"/>
      <c r="J13" s="22"/>
      <c r="K13" s="23" t="n">
        <f aca="false">SUM(C13:J13)</f>
        <v>9745.75</v>
      </c>
    </row>
    <row r="14" customFormat="false" ht="15" hidden="false" customHeight="true" outlineLevel="0" collapsed="false">
      <c r="A14" s="27"/>
      <c r="B14" s="28" t="s">
        <v>22</v>
      </c>
      <c r="C14" s="29" t="n">
        <f aca="false">C5+C6+C10+C11+C12+C7+C8+C9+C13</f>
        <v>188837.27</v>
      </c>
      <c r="D14" s="29" t="n">
        <f aca="false">D5+D6+D7+D8+D9+D10+D11+D12+D13</f>
        <v>192235.95</v>
      </c>
      <c r="E14" s="29" t="n">
        <f aca="false">E5+E6+E10+E11+E12+E7+E8+E9+E13</f>
        <v>93520.16</v>
      </c>
      <c r="F14" s="29" t="n">
        <f aca="false">F5+F6+F10+F11+F12+F7+F8+F9+F13</f>
        <v>51475.38</v>
      </c>
      <c r="G14" s="29" t="n">
        <f aca="false">G5+G6+G10+G11+G12+G7+G8+G9+G13</f>
        <v>187433.13</v>
      </c>
      <c r="H14" s="29" t="n">
        <f aca="false">H5+H6+H10+H11+H12+H7+H8+H9+H13</f>
        <v>128560.44</v>
      </c>
      <c r="I14" s="29" t="n">
        <f aca="false">I5+I6+I10+I11+I12+I7+I8+I9+I13</f>
        <v>66084.38</v>
      </c>
      <c r="J14" s="29" t="n">
        <f aca="false">J5+J6+J10+J11+J12+J7+J8+J9+J13</f>
        <v>221973.84</v>
      </c>
      <c r="K14" s="29" t="n">
        <f aca="false">K5+K6+K10+K11+K12+K7+K8+K9+K13</f>
        <v>1130120.55</v>
      </c>
    </row>
    <row r="15" customFormat="false" ht="15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30"/>
      <c r="I15" s="30"/>
      <c r="J15" s="30"/>
      <c r="K15" s="31" t="n">
        <f aca="false">SUM(C15:I15)+J15</f>
        <v>0</v>
      </c>
    </row>
    <row r="16" customFormat="false" ht="24" hidden="false" customHeight="true" outlineLevel="0" collapsed="false">
      <c r="A16" s="20" t="n">
        <v>13130</v>
      </c>
      <c r="B16" s="21" t="s">
        <v>24</v>
      </c>
      <c r="C16" s="22"/>
      <c r="D16" s="22"/>
      <c r="E16" s="22"/>
      <c r="F16" s="22"/>
      <c r="G16" s="22"/>
      <c r="H16" s="30" t="n">
        <v>24</v>
      </c>
      <c r="I16" s="30"/>
      <c r="J16" s="22"/>
      <c r="K16" s="31" t="n">
        <f aca="false">SUM(C16:I16)+J16</f>
        <v>24</v>
      </c>
    </row>
    <row r="17" customFormat="false" ht="24" hidden="false" customHeight="true" outlineLevel="0" collapsed="false">
      <c r="A17" s="20" t="n">
        <v>13131</v>
      </c>
      <c r="B17" s="21" t="s">
        <v>25</v>
      </c>
      <c r="C17" s="22" t="n">
        <v>128</v>
      </c>
      <c r="D17" s="22"/>
      <c r="E17" s="22" t="n">
        <v>24</v>
      </c>
      <c r="F17" s="22"/>
      <c r="G17" s="22"/>
      <c r="H17" s="30"/>
      <c r="I17" s="30"/>
      <c r="J17" s="22"/>
      <c r="K17" s="31" t="n">
        <f aca="false">SUM(C17:I17)+J17</f>
        <v>152</v>
      </c>
    </row>
    <row r="18" customFormat="false" ht="23.25" hidden="false" customHeight="true" outlineLevel="0" collapsed="false">
      <c r="A18" s="20" t="n">
        <v>13132</v>
      </c>
      <c r="B18" s="21" t="s">
        <v>26</v>
      </c>
      <c r="C18" s="22" t="n">
        <v>985.7</v>
      </c>
      <c r="D18" s="22"/>
      <c r="E18" s="22"/>
      <c r="F18" s="22"/>
      <c r="G18" s="22"/>
      <c r="H18" s="30"/>
      <c r="I18" s="30"/>
      <c r="J18" s="22"/>
      <c r="K18" s="31" t="n">
        <f aca="false">SUM(C18:I18)+J18</f>
        <v>985.7</v>
      </c>
    </row>
    <row r="19" customFormat="false" ht="22.5" hidden="false" customHeight="true" outlineLevel="0" collapsed="false">
      <c r="A19" s="20" t="n">
        <v>13133</v>
      </c>
      <c r="B19" s="21" t="s">
        <v>27</v>
      </c>
      <c r="C19" s="22"/>
      <c r="D19" s="22"/>
      <c r="E19" s="22"/>
      <c r="F19" s="22"/>
      <c r="G19" s="22"/>
      <c r="H19" s="30"/>
      <c r="I19" s="30"/>
      <c r="J19" s="22"/>
      <c r="K19" s="31" t="n">
        <f aca="false">SUM(C19:I19)+J19</f>
        <v>0</v>
      </c>
    </row>
    <row r="20" customFormat="false" ht="16.5" hidden="false" customHeight="true" outlineLevel="0" collapsed="false">
      <c r="A20" s="20" t="n">
        <v>13140</v>
      </c>
      <c r="B20" s="21" t="s">
        <v>28</v>
      </c>
      <c r="C20" s="22" t="n">
        <v>4456.66</v>
      </c>
      <c r="D20" s="22" t="n">
        <v>216.68</v>
      </c>
      <c r="E20" s="22"/>
      <c r="F20" s="22"/>
      <c r="G20" s="22"/>
      <c r="H20" s="22" t="n">
        <v>10</v>
      </c>
      <c r="I20" s="30"/>
      <c r="J20" s="22"/>
      <c r="K20" s="31" t="n">
        <f aca="false">SUM(C20:I20)+J20</f>
        <v>4683.34</v>
      </c>
    </row>
    <row r="21" customFormat="false" ht="14.25" hidden="false" customHeight="true" outlineLevel="0" collapsed="false">
      <c r="A21" s="20" t="n">
        <v>13141</v>
      </c>
      <c r="B21" s="21" t="s">
        <v>29</v>
      </c>
      <c r="C21" s="22" t="n">
        <v>4913.13</v>
      </c>
      <c r="D21" s="22" t="n">
        <v>156</v>
      </c>
      <c r="E21" s="22"/>
      <c r="F21" s="22"/>
      <c r="G21" s="22"/>
      <c r="H21" s="22" t="n">
        <v>156</v>
      </c>
      <c r="I21" s="30"/>
      <c r="J21" s="22"/>
      <c r="K21" s="31" t="n">
        <f aca="false">SUM(C21:I21)+J21</f>
        <v>5225.13</v>
      </c>
    </row>
    <row r="22" customFormat="false" ht="21" hidden="false" customHeight="true" outlineLevel="0" collapsed="false">
      <c r="A22" s="20" t="n">
        <v>13142</v>
      </c>
      <c r="B22" s="21" t="s">
        <v>30</v>
      </c>
      <c r="C22" s="22" t="n">
        <v>1434.65</v>
      </c>
      <c r="D22" s="22"/>
      <c r="E22" s="22"/>
      <c r="F22" s="22"/>
      <c r="G22" s="22"/>
      <c r="H22" s="22"/>
      <c r="I22" s="30"/>
      <c r="J22" s="22"/>
      <c r="K22" s="31" t="n">
        <f aca="false">J22+I22+H22+G22+F22+E22+D22+C22</f>
        <v>1434.65</v>
      </c>
    </row>
    <row r="23" customFormat="false" ht="21.75" hidden="false" customHeight="true" outlineLevel="0" collapsed="false">
      <c r="A23" s="20" t="n">
        <v>13143</v>
      </c>
      <c r="B23" s="32" t="s">
        <v>31</v>
      </c>
      <c r="C23" s="22" t="n">
        <v>289.47</v>
      </c>
      <c r="D23" s="22"/>
      <c r="E23" s="22"/>
      <c r="F23" s="22"/>
      <c r="G23" s="22"/>
      <c r="H23" s="30"/>
      <c r="I23" s="30"/>
      <c r="J23" s="22"/>
      <c r="K23" s="31" t="n">
        <f aca="false">SUM(C23:I23)+J23</f>
        <v>289.47</v>
      </c>
    </row>
    <row r="24" customFormat="false" ht="18" hidden="false" customHeight="true" outlineLevel="0" collapsed="false">
      <c r="A24" s="20" t="n">
        <v>13310</v>
      </c>
      <c r="B24" s="21" t="s">
        <v>32</v>
      </c>
      <c r="C24" s="22"/>
      <c r="D24" s="22"/>
      <c r="E24" s="22"/>
      <c r="F24" s="22"/>
      <c r="G24" s="22"/>
      <c r="H24" s="30"/>
      <c r="I24" s="30"/>
      <c r="J24" s="22"/>
      <c r="K24" s="31" t="n">
        <f aca="false">SUM(C24:I24)+J24</f>
        <v>0</v>
      </c>
    </row>
    <row r="25" customFormat="false" ht="21.75" hidden="false" customHeight="true" outlineLevel="0" collapsed="false">
      <c r="A25" s="20" t="n">
        <v>13320</v>
      </c>
      <c r="B25" s="21" t="s">
        <v>33</v>
      </c>
      <c r="C25" s="22" t="n">
        <v>1174.15</v>
      </c>
      <c r="D25" s="22"/>
      <c r="E25" s="22" t="n">
        <v>150.2</v>
      </c>
      <c r="F25" s="22"/>
      <c r="G25" s="22" t="n">
        <v>161.7</v>
      </c>
      <c r="H25" s="22" t="n">
        <v>857.48</v>
      </c>
      <c r="I25" s="30"/>
      <c r="J25" s="22"/>
      <c r="K25" s="31" t="n">
        <f aca="false">SUM(C25:I25)+J25</f>
        <v>2343.53</v>
      </c>
    </row>
    <row r="26" customFormat="false" ht="18" hidden="false" customHeight="true" outlineLevel="0" collapsed="false">
      <c r="A26" s="20" t="n">
        <v>13330</v>
      </c>
      <c r="B26" s="21" t="s">
        <v>34</v>
      </c>
      <c r="C26" s="22"/>
      <c r="D26" s="22"/>
      <c r="E26" s="22"/>
      <c r="F26" s="22"/>
      <c r="G26" s="22"/>
      <c r="H26" s="22" t="n">
        <v>30789.7</v>
      </c>
      <c r="I26" s="30"/>
      <c r="J26" s="22"/>
      <c r="K26" s="31" t="n">
        <f aca="false">SUM(C26:I26)+J26</f>
        <v>30789.7</v>
      </c>
    </row>
    <row r="27" customFormat="false" ht="17.25" hidden="false" customHeight="true" outlineLevel="0" collapsed="false">
      <c r="A27" s="20" t="n">
        <v>13410</v>
      </c>
      <c r="B27" s="21" t="s">
        <v>35</v>
      </c>
      <c r="C27" s="30"/>
      <c r="D27" s="30"/>
      <c r="E27" s="30"/>
      <c r="F27" s="30"/>
      <c r="G27" s="30"/>
      <c r="H27" s="22"/>
      <c r="I27" s="30"/>
      <c r="J27" s="22"/>
      <c r="K27" s="31" t="n">
        <f aca="false">SUM(C27:I27)+J27</f>
        <v>0</v>
      </c>
    </row>
    <row r="28" customFormat="false" ht="21.75" hidden="false" customHeight="true" outlineLevel="0" collapsed="false">
      <c r="A28" s="20" t="n">
        <v>13420</v>
      </c>
      <c r="B28" s="21" t="s">
        <v>36</v>
      </c>
      <c r="C28" s="22" t="n">
        <v>997.5</v>
      </c>
      <c r="D28" s="30"/>
      <c r="E28" s="22" t="n">
        <v>123.9</v>
      </c>
      <c r="F28" s="30"/>
      <c r="G28" s="30"/>
      <c r="H28" s="22" t="n">
        <v>994</v>
      </c>
      <c r="I28" s="22" t="n">
        <v>150</v>
      </c>
      <c r="J28" s="22"/>
      <c r="K28" s="31" t="n">
        <f aca="false">SUM(C28:I28)+J28</f>
        <v>2265.4</v>
      </c>
    </row>
    <row r="29" customFormat="false" ht="24.75" hidden="false" customHeight="true" outlineLevel="0" collapsed="false">
      <c r="A29" s="20" t="n">
        <v>13430</v>
      </c>
      <c r="B29" s="21" t="s">
        <v>37</v>
      </c>
      <c r="C29" s="22"/>
      <c r="D29" s="30"/>
      <c r="E29" s="30"/>
      <c r="F29" s="30"/>
      <c r="G29" s="30"/>
      <c r="H29" s="22"/>
      <c r="I29" s="30"/>
      <c r="J29" s="22"/>
      <c r="K29" s="31" t="n">
        <f aca="false">SUM(C29:I29)+J29</f>
        <v>0</v>
      </c>
    </row>
    <row r="30" s="34" customFormat="true" ht="24" hidden="false" customHeight="true" outlineLevel="0" collapsed="false">
      <c r="A30" s="33" t="n">
        <v>13440</v>
      </c>
      <c r="B30" s="21" t="s">
        <v>38</v>
      </c>
      <c r="C30" s="22" t="n">
        <v>1748</v>
      </c>
      <c r="D30" s="30"/>
      <c r="E30" s="30"/>
      <c r="F30" s="30"/>
      <c r="G30" s="30"/>
      <c r="H30" s="22"/>
      <c r="I30" s="22"/>
      <c r="J30" s="22" t="n">
        <v>2970.84</v>
      </c>
      <c r="K30" s="31" t="n">
        <f aca="false">SUM(C30:I30)+J30</f>
        <v>4718.84</v>
      </c>
    </row>
    <row r="31" customFormat="false" ht="16.5" hidden="false" customHeight="true" outlineLevel="0" collapsed="false">
      <c r="A31" s="33" t="n">
        <v>13450</v>
      </c>
      <c r="B31" s="35" t="s">
        <v>39</v>
      </c>
      <c r="C31" s="22" t="n">
        <v>700.6</v>
      </c>
      <c r="D31" s="22"/>
      <c r="E31" s="22"/>
      <c r="F31" s="22"/>
      <c r="G31" s="22"/>
      <c r="H31" s="22"/>
      <c r="I31" s="22"/>
      <c r="J31" s="22"/>
      <c r="K31" s="31" t="n">
        <f aca="false">SUM(C31:I31)+J31</f>
        <v>700.6</v>
      </c>
    </row>
    <row r="32" customFormat="false" ht="15" hidden="false" customHeight="true" outlineLevel="0" collapsed="false">
      <c r="A32" s="20" t="n">
        <v>13460</v>
      </c>
      <c r="B32" s="21" t="s">
        <v>40</v>
      </c>
      <c r="C32" s="22" t="n">
        <v>51361.88</v>
      </c>
      <c r="D32" s="22" t="n">
        <v>159668.67</v>
      </c>
      <c r="E32" s="22" t="n">
        <v>21493.86</v>
      </c>
      <c r="F32" s="22" t="n">
        <v>2899.49</v>
      </c>
      <c r="G32" s="22" t="n">
        <v>3508.66</v>
      </c>
      <c r="H32" s="22" t="n">
        <v>5329.18</v>
      </c>
      <c r="I32" s="22" t="n">
        <v>60294.03</v>
      </c>
      <c r="J32" s="22" t="n">
        <v>82701.27</v>
      </c>
      <c r="K32" s="31" t="n">
        <f aca="false">SUM(C32:I32)+J32</f>
        <v>387257.04</v>
      </c>
    </row>
    <row r="33" customFormat="false" ht="12.75" hidden="false" customHeight="false" outlineLevel="0" collapsed="false">
      <c r="A33" s="33" t="n">
        <v>13470</v>
      </c>
      <c r="B33" s="21" t="s">
        <v>41</v>
      </c>
      <c r="C33" s="22" t="n">
        <v>830</v>
      </c>
      <c r="D33" s="22" t="n">
        <v>620</v>
      </c>
      <c r="E33" s="22"/>
      <c r="F33" s="22"/>
      <c r="G33" s="22"/>
      <c r="H33" s="22"/>
      <c r="I33" s="22"/>
      <c r="J33" s="22" t="n">
        <v>200</v>
      </c>
      <c r="K33" s="31" t="n">
        <f aca="false">SUM(C33:I33)+J33</f>
        <v>1650</v>
      </c>
    </row>
    <row r="34" customFormat="false" ht="12.75" hidden="false" customHeight="false" outlineLevel="0" collapsed="false">
      <c r="A34" s="33" t="n">
        <v>13480</v>
      </c>
      <c r="B34" s="21" t="s">
        <v>42</v>
      </c>
      <c r="C34" s="22" t="n">
        <v>4950</v>
      </c>
      <c r="D34" s="22"/>
      <c r="E34" s="22"/>
      <c r="F34" s="22"/>
      <c r="G34" s="22"/>
      <c r="H34" s="22"/>
      <c r="I34" s="22"/>
      <c r="J34" s="22"/>
      <c r="K34" s="31" t="n">
        <f aca="false">SUM(C34:I34)+J34</f>
        <v>4950</v>
      </c>
    </row>
    <row r="35" customFormat="false" ht="12.75" hidden="false" customHeight="false" outlineLevel="0" collapsed="false">
      <c r="A35" s="33" t="n">
        <v>13490</v>
      </c>
      <c r="B35" s="21" t="s">
        <v>43</v>
      </c>
      <c r="C35" s="22"/>
      <c r="D35" s="22"/>
      <c r="E35" s="22"/>
      <c r="F35" s="22"/>
      <c r="G35" s="22"/>
      <c r="H35" s="22"/>
      <c r="I35" s="22"/>
      <c r="J35" s="22"/>
      <c r="K35" s="31" t="n">
        <f aca="false">SUM(C35:I35)+J35</f>
        <v>0</v>
      </c>
    </row>
    <row r="36" customFormat="false" ht="12.75" hidden="false" customHeight="false" outlineLevel="0" collapsed="false">
      <c r="A36" s="20" t="n">
        <v>13501</v>
      </c>
      <c r="B36" s="21" t="s">
        <v>44</v>
      </c>
      <c r="C36" s="22"/>
      <c r="D36" s="22"/>
      <c r="E36" s="22" t="n">
        <v>480</v>
      </c>
      <c r="F36" s="22"/>
      <c r="G36" s="22"/>
      <c r="H36" s="22" t="n">
        <v>245</v>
      </c>
      <c r="I36" s="22"/>
      <c r="J36" s="22"/>
      <c r="K36" s="31" t="n">
        <f aca="false">SUM(C36:I36)+J36</f>
        <v>725</v>
      </c>
    </row>
    <row r="37" customFormat="false" ht="12.75" hidden="false" customHeight="false" outlineLevel="0" collapsed="false">
      <c r="A37" s="20" t="n">
        <v>13502</v>
      </c>
      <c r="B37" s="21" t="s">
        <v>45</v>
      </c>
      <c r="C37" s="22"/>
      <c r="D37" s="22"/>
      <c r="E37" s="22"/>
      <c r="F37" s="22"/>
      <c r="G37" s="22"/>
      <c r="H37" s="22"/>
      <c r="I37" s="22"/>
      <c r="J37" s="22"/>
      <c r="K37" s="31" t="n">
        <f aca="false">SUM(C37:I37)+J37</f>
        <v>0</v>
      </c>
    </row>
    <row r="38" customFormat="false" ht="12.75" hidden="false" customHeight="false" outlineLevel="0" collapsed="false">
      <c r="A38" s="20" t="n">
        <v>13503</v>
      </c>
      <c r="B38" s="21" t="s">
        <v>46</v>
      </c>
      <c r="C38" s="22"/>
      <c r="D38" s="22"/>
      <c r="E38" s="22"/>
      <c r="F38" s="22"/>
      <c r="G38" s="22"/>
      <c r="H38" s="22"/>
      <c r="I38" s="22"/>
      <c r="J38" s="22"/>
      <c r="K38" s="31" t="n">
        <f aca="false">SUM(C38:I38)+J38</f>
        <v>0</v>
      </c>
    </row>
    <row r="39" customFormat="false" ht="12.75" hidden="false" customHeight="false" outlineLevel="0" collapsed="false">
      <c r="A39" s="20" t="n">
        <v>13505</v>
      </c>
      <c r="B39" s="36" t="s">
        <v>47</v>
      </c>
      <c r="C39" s="31"/>
      <c r="D39" s="31"/>
      <c r="E39" s="30"/>
      <c r="F39" s="31"/>
      <c r="G39" s="31"/>
      <c r="H39" s="31"/>
      <c r="I39" s="31"/>
      <c r="J39" s="22"/>
      <c r="K39" s="31" t="n">
        <f aca="false">SUM(C39:I39)+J39</f>
        <v>0</v>
      </c>
    </row>
    <row r="40" customFormat="false" ht="12.75" hidden="false" customHeight="false" outlineLevel="0" collapsed="false">
      <c r="A40" s="20" t="n">
        <v>13506</v>
      </c>
      <c r="B40" s="36" t="s">
        <v>48</v>
      </c>
      <c r="C40" s="31"/>
      <c r="D40" s="31"/>
      <c r="E40" s="31"/>
      <c r="F40" s="31"/>
      <c r="G40" s="31"/>
      <c r="H40" s="31"/>
      <c r="I40" s="31"/>
      <c r="J40" s="22"/>
      <c r="K40" s="31" t="n">
        <f aca="false">SUM(C40:I40)+J40</f>
        <v>0</v>
      </c>
    </row>
    <row r="41" customFormat="false" ht="15" hidden="false" customHeight="true" outlineLevel="0" collapsed="false">
      <c r="A41" s="20" t="n">
        <v>13509</v>
      </c>
      <c r="B41" s="21" t="s">
        <v>49</v>
      </c>
      <c r="C41" s="22" t="n">
        <v>320</v>
      </c>
      <c r="D41" s="22"/>
      <c r="E41" s="22"/>
      <c r="F41" s="22"/>
      <c r="G41" s="22"/>
      <c r="H41" s="22" t="n">
        <v>1046</v>
      </c>
      <c r="I41" s="22" t="n">
        <v>2083</v>
      </c>
      <c r="J41" s="22" t="n">
        <v>330</v>
      </c>
      <c r="K41" s="31" t="n">
        <f aca="false">SUM(C41:I41)+J41</f>
        <v>3779</v>
      </c>
    </row>
    <row r="42" customFormat="false" ht="16.5" hidden="false" customHeight="true" outlineLevel="0" collapsed="false">
      <c r="A42" s="20" t="n">
        <v>13510</v>
      </c>
      <c r="B42" s="21" t="s">
        <v>50</v>
      </c>
      <c r="C42" s="22"/>
      <c r="D42" s="22"/>
      <c r="E42" s="22"/>
      <c r="F42" s="22"/>
      <c r="G42" s="22"/>
      <c r="H42" s="22"/>
      <c r="I42" s="22"/>
      <c r="J42" s="22"/>
      <c r="K42" s="31" t="n">
        <f aca="false">SUM(C42:I42)+J42</f>
        <v>0</v>
      </c>
    </row>
    <row r="43" customFormat="false" ht="15" hidden="false" customHeight="true" outlineLevel="0" collapsed="false">
      <c r="A43" s="20" t="n">
        <v>13610</v>
      </c>
      <c r="B43" s="21" t="s">
        <v>51</v>
      </c>
      <c r="C43" s="22" t="n">
        <v>1712.52</v>
      </c>
      <c r="D43" s="22" t="n">
        <v>5148</v>
      </c>
      <c r="E43" s="22" t="n">
        <v>1133</v>
      </c>
      <c r="F43" s="22" t="n">
        <v>339</v>
      </c>
      <c r="G43" s="22" t="n">
        <v>628.3</v>
      </c>
      <c r="H43" s="22" t="n">
        <v>638</v>
      </c>
      <c r="I43" s="22" t="n">
        <v>472.41</v>
      </c>
      <c r="J43" s="22" t="n">
        <v>98.1</v>
      </c>
      <c r="K43" s="31" t="n">
        <f aca="false">SUM(C43:I43)+J43</f>
        <v>10169.33</v>
      </c>
    </row>
    <row r="44" customFormat="false" ht="15" hidden="false" customHeight="true" outlineLevel="0" collapsed="false">
      <c r="A44" s="20" t="n">
        <v>13611</v>
      </c>
      <c r="B44" s="21" t="s">
        <v>52</v>
      </c>
      <c r="C44" s="22"/>
      <c r="D44" s="22" t="n">
        <v>872</v>
      </c>
      <c r="E44" s="22"/>
      <c r="F44" s="22"/>
      <c r="G44" s="22"/>
      <c r="H44" s="22"/>
      <c r="I44" s="22"/>
      <c r="J44" s="22"/>
      <c r="K44" s="31" t="n">
        <f aca="false">SUM(C44:I44)+J44</f>
        <v>872</v>
      </c>
    </row>
    <row r="45" customFormat="false" ht="15" hidden="false" customHeight="true" outlineLevel="0" collapsed="false">
      <c r="A45" s="20" t="n">
        <v>13615</v>
      </c>
      <c r="B45" s="21" t="s">
        <v>53</v>
      </c>
      <c r="C45" s="22"/>
      <c r="D45" s="22"/>
      <c r="E45" s="22"/>
      <c r="F45" s="22"/>
      <c r="G45" s="22"/>
      <c r="H45" s="22"/>
      <c r="I45" s="22"/>
      <c r="J45" s="22"/>
      <c r="K45" s="31" t="n">
        <f aca="false">SUM(C45:I45)+J45</f>
        <v>0</v>
      </c>
    </row>
    <row r="46" customFormat="false" ht="18" hidden="false" customHeight="true" outlineLevel="0" collapsed="false">
      <c r="A46" s="20" t="n">
        <v>13616</v>
      </c>
      <c r="B46" s="21" t="s">
        <v>54</v>
      </c>
      <c r="C46" s="22"/>
      <c r="D46" s="22"/>
      <c r="E46" s="22"/>
      <c r="F46" s="22"/>
      <c r="G46" s="22"/>
      <c r="H46" s="22"/>
      <c r="I46" s="22"/>
      <c r="J46" s="22"/>
      <c r="K46" s="31" t="n">
        <f aca="false">SUM(C46:I46)+J46</f>
        <v>0</v>
      </c>
    </row>
    <row r="47" customFormat="false" ht="12.75" hidden="false" customHeight="false" outlineLevel="0" collapsed="false">
      <c r="A47" s="20" t="n">
        <v>13620</v>
      </c>
      <c r="B47" s="21" t="s">
        <v>55</v>
      </c>
      <c r="C47" s="22" t="n">
        <v>1787.6</v>
      </c>
      <c r="D47" s="22" t="n">
        <v>316</v>
      </c>
      <c r="E47" s="22" t="n">
        <v>145.82</v>
      </c>
      <c r="F47" s="22" t="n">
        <v>70</v>
      </c>
      <c r="G47" s="22" t="n">
        <v>557.2</v>
      </c>
      <c r="H47" s="22" t="n">
        <v>1153.44</v>
      </c>
      <c r="I47" s="22" t="n">
        <v>282</v>
      </c>
      <c r="J47" s="22" t="n">
        <v>123</v>
      </c>
      <c r="K47" s="31" t="n">
        <f aca="false">SUM(C47:I47)+J47</f>
        <v>4435.06</v>
      </c>
    </row>
    <row r="48" customFormat="false" ht="15" hidden="false" customHeight="true" outlineLevel="0" collapsed="false">
      <c r="A48" s="20" t="n">
        <v>13630</v>
      </c>
      <c r="B48" s="21" t="s">
        <v>56</v>
      </c>
      <c r="C48" s="22"/>
      <c r="D48" s="22"/>
      <c r="E48" s="22"/>
      <c r="F48" s="22"/>
      <c r="G48" s="22"/>
      <c r="H48" s="22"/>
      <c r="I48" s="22"/>
      <c r="J48" s="22"/>
      <c r="K48" s="31" t="n">
        <f aca="false">SUM(C48:I48)+J48</f>
        <v>0</v>
      </c>
    </row>
    <row r="49" customFormat="false" ht="15" hidden="false" customHeight="true" outlineLevel="0" collapsed="false">
      <c r="A49" s="20" t="n">
        <v>13640</v>
      </c>
      <c r="B49" s="21" t="s">
        <v>57</v>
      </c>
      <c r="C49" s="22" t="n">
        <v>537.9</v>
      </c>
      <c r="D49" s="22"/>
      <c r="E49" s="22"/>
      <c r="F49" s="22"/>
      <c r="G49" s="22"/>
      <c r="H49" s="22"/>
      <c r="I49" s="22"/>
      <c r="J49" s="22"/>
      <c r="K49" s="31" t="n">
        <f aca="false">SUM(C49:I49)+J49</f>
        <v>537.9</v>
      </c>
    </row>
    <row r="50" customFormat="false" ht="15" hidden="false" customHeight="true" outlineLevel="0" collapsed="false">
      <c r="A50" s="20" t="n">
        <v>13650</v>
      </c>
      <c r="B50" s="21" t="s">
        <v>58</v>
      </c>
      <c r="C50" s="22"/>
      <c r="D50" s="22"/>
      <c r="E50" s="22"/>
      <c r="F50" s="22"/>
      <c r="G50" s="22"/>
      <c r="H50" s="22"/>
      <c r="I50" s="22"/>
      <c r="J50" s="22"/>
      <c r="K50" s="31" t="n">
        <f aca="false">SUM(C50:I50)+J50</f>
        <v>0</v>
      </c>
    </row>
    <row r="51" customFormat="false" ht="15" hidden="false" customHeight="true" outlineLevel="0" collapsed="false">
      <c r="A51" s="20" t="n">
        <v>13655</v>
      </c>
      <c r="B51" s="21" t="s">
        <v>59</v>
      </c>
      <c r="C51" s="30"/>
      <c r="D51" s="30"/>
      <c r="E51" s="30"/>
      <c r="F51" s="30"/>
      <c r="G51" s="30"/>
      <c r="H51" s="30"/>
      <c r="I51" s="30"/>
      <c r="J51" s="22"/>
      <c r="K51" s="31" t="n">
        <f aca="false">SUM(C51:I51)+J51</f>
        <v>0</v>
      </c>
    </row>
    <row r="52" customFormat="false" ht="15" hidden="false" customHeight="true" outlineLevel="0" collapsed="false">
      <c r="A52" s="20" t="n">
        <v>13660</v>
      </c>
      <c r="B52" s="21" t="s">
        <v>60</v>
      </c>
      <c r="C52" s="30" t="n">
        <v>100</v>
      </c>
      <c r="D52" s="30"/>
      <c r="E52" s="30"/>
      <c r="F52" s="30"/>
      <c r="G52" s="30"/>
      <c r="H52" s="30"/>
      <c r="I52" s="30"/>
      <c r="J52" s="22"/>
      <c r="K52" s="31" t="n">
        <f aca="false">SUM(C52:I52)+J52</f>
        <v>100</v>
      </c>
    </row>
    <row r="53" customFormat="false" ht="15" hidden="false" customHeight="true" outlineLevel="0" collapsed="false">
      <c r="A53" s="20" t="n">
        <v>13720</v>
      </c>
      <c r="B53" s="21" t="s">
        <v>61</v>
      </c>
      <c r="C53" s="22" t="n">
        <v>7713.6</v>
      </c>
      <c r="D53" s="30"/>
      <c r="E53" s="30"/>
      <c r="F53" s="30"/>
      <c r="G53" s="30"/>
      <c r="H53" s="22" t="n">
        <v>1574.31</v>
      </c>
      <c r="I53" s="30"/>
      <c r="J53" s="22"/>
      <c r="K53" s="31" t="n">
        <f aca="false">SUM(C53:I53)+J53</f>
        <v>9287.91</v>
      </c>
    </row>
    <row r="54" customFormat="false" ht="12" hidden="false" customHeight="true" outlineLevel="0" collapsed="false">
      <c r="A54" s="20" t="n">
        <v>13760</v>
      </c>
      <c r="B54" s="21" t="s">
        <v>62</v>
      </c>
      <c r="C54" s="30"/>
      <c r="D54" s="22" t="n">
        <v>5022</v>
      </c>
      <c r="E54" s="22"/>
      <c r="F54" s="30"/>
      <c r="G54" s="30"/>
      <c r="H54" s="30"/>
      <c r="I54" s="30"/>
      <c r="J54" s="22"/>
      <c r="K54" s="31" t="n">
        <f aca="false">SUM(C54:I54)+J54</f>
        <v>5022</v>
      </c>
    </row>
    <row r="55" customFormat="false" ht="15" hidden="false" customHeight="true" outlineLevel="0" collapsed="false">
      <c r="A55" s="20" t="n">
        <v>13770</v>
      </c>
      <c r="B55" s="21" t="s">
        <v>63</v>
      </c>
      <c r="C55" s="22"/>
      <c r="D55" s="22" t="n">
        <v>234.23</v>
      </c>
      <c r="E55" s="22"/>
      <c r="F55" s="22"/>
      <c r="G55" s="22"/>
      <c r="H55" s="22"/>
      <c r="I55" s="22"/>
      <c r="J55" s="22"/>
      <c r="K55" s="31" t="n">
        <f aca="false">SUM(C55:I55)+J55</f>
        <v>234.23</v>
      </c>
    </row>
    <row r="56" customFormat="false" ht="15" hidden="false" customHeight="true" outlineLevel="0" collapsed="false">
      <c r="A56" s="20" t="n">
        <v>13780</v>
      </c>
      <c r="B56" s="21" t="s">
        <v>64</v>
      </c>
      <c r="C56" s="22" t="n">
        <v>5253.93</v>
      </c>
      <c r="D56" s="22" t="n">
        <v>10040.04</v>
      </c>
      <c r="E56" s="22"/>
      <c r="F56" s="22"/>
      <c r="G56" s="22" t="n">
        <v>2401.21</v>
      </c>
      <c r="H56" s="22"/>
      <c r="I56" s="22" t="n">
        <v>49.84</v>
      </c>
      <c r="J56" s="22" t="n">
        <v>3430.76</v>
      </c>
      <c r="K56" s="31" t="n">
        <f aca="false">SUM(C56:I56)+J56</f>
        <v>21175.78</v>
      </c>
    </row>
    <row r="57" customFormat="false" ht="15" hidden="false" customHeight="true" outlineLevel="0" collapsed="false">
      <c r="A57" s="20" t="n">
        <v>13790</v>
      </c>
      <c r="B57" s="21" t="s">
        <v>65</v>
      </c>
      <c r="C57" s="22"/>
      <c r="D57" s="22"/>
      <c r="E57" s="22"/>
      <c r="F57" s="22"/>
      <c r="G57" s="22"/>
      <c r="H57" s="22"/>
      <c r="I57" s="22"/>
      <c r="J57" s="22"/>
      <c r="K57" s="31" t="n">
        <f aca="false">SUM(C57:I57)+J57</f>
        <v>0</v>
      </c>
    </row>
    <row r="58" customFormat="false" ht="21.75" hidden="false" customHeight="true" outlineLevel="0" collapsed="false">
      <c r="A58" s="20" t="n">
        <v>13810</v>
      </c>
      <c r="B58" s="21" t="s">
        <v>66</v>
      </c>
      <c r="C58" s="22" t="n">
        <v>500</v>
      </c>
      <c r="D58" s="22"/>
      <c r="E58" s="22"/>
      <c r="F58" s="22"/>
      <c r="G58" s="22"/>
      <c r="H58" s="22" t="n">
        <v>200</v>
      </c>
      <c r="I58" s="22"/>
      <c r="J58" s="22" t="n">
        <v>500</v>
      </c>
      <c r="K58" s="31" t="n">
        <f aca="false">SUM(C58:I58)+J58</f>
        <v>1200</v>
      </c>
    </row>
    <row r="59" customFormat="false" ht="15" hidden="false" customHeight="true" outlineLevel="0" collapsed="false">
      <c r="A59" s="20" t="n">
        <v>13820</v>
      </c>
      <c r="B59" s="21" t="s">
        <v>67</v>
      </c>
      <c r="C59" s="30" t="n">
        <v>669.42</v>
      </c>
      <c r="D59" s="30"/>
      <c r="E59" s="30"/>
      <c r="F59" s="30"/>
      <c r="G59" s="30"/>
      <c r="H59" s="30"/>
      <c r="I59" s="30"/>
      <c r="J59" s="22"/>
      <c r="K59" s="31" t="n">
        <f aca="false">SUM(C59:I59)+J59</f>
        <v>669.42</v>
      </c>
    </row>
    <row r="60" customFormat="false" ht="15" hidden="false" customHeight="true" outlineLevel="0" collapsed="false">
      <c r="A60" s="20" t="n">
        <v>13950</v>
      </c>
      <c r="B60" s="21" t="s">
        <v>68</v>
      </c>
      <c r="C60" s="22" t="n">
        <v>115</v>
      </c>
      <c r="D60" s="22" t="n">
        <v>1595</v>
      </c>
      <c r="E60" s="30"/>
      <c r="F60" s="30"/>
      <c r="G60" s="30"/>
      <c r="H60" s="30"/>
      <c r="I60" s="22"/>
      <c r="J60" s="22" t="n">
        <v>605</v>
      </c>
      <c r="K60" s="31" t="n">
        <f aca="false">SUM(C60:I60)+J60</f>
        <v>2315</v>
      </c>
    </row>
    <row r="61" customFormat="false" ht="15" hidden="false" customHeight="true" outlineLevel="0" collapsed="false">
      <c r="A61" s="20" t="n">
        <v>13951</v>
      </c>
      <c r="B61" s="21" t="s">
        <v>69</v>
      </c>
      <c r="C61" s="22" t="n">
        <v>406.98</v>
      </c>
      <c r="D61" s="22" t="n">
        <v>4667.72</v>
      </c>
      <c r="E61" s="30"/>
      <c r="F61" s="30"/>
      <c r="G61" s="30"/>
      <c r="H61" s="30"/>
      <c r="I61" s="22"/>
      <c r="J61" s="22" t="n">
        <v>1333.31</v>
      </c>
      <c r="K61" s="31" t="n">
        <f aca="false">SUM(C61:I61)+J61</f>
        <v>6408.01</v>
      </c>
    </row>
    <row r="62" customFormat="false" ht="23.25" hidden="false" customHeight="true" outlineLevel="0" collapsed="false">
      <c r="A62" s="20" t="n">
        <v>13952</v>
      </c>
      <c r="B62" s="21" t="s">
        <v>70</v>
      </c>
      <c r="C62" s="30" t="n">
        <v>10</v>
      </c>
      <c r="D62" s="30"/>
      <c r="E62" s="30"/>
      <c r="F62" s="30"/>
      <c r="G62" s="30"/>
      <c r="H62" s="30"/>
      <c r="I62" s="22"/>
      <c r="J62" s="22"/>
      <c r="K62" s="31" t="n">
        <f aca="false">SUM(C62:I62)+J62</f>
        <v>10</v>
      </c>
    </row>
    <row r="63" customFormat="false" ht="18" hidden="false" customHeight="true" outlineLevel="0" collapsed="false">
      <c r="A63" s="20" t="n">
        <v>13953</v>
      </c>
      <c r="B63" s="21" t="s">
        <v>71</v>
      </c>
      <c r="C63" s="22"/>
      <c r="D63" s="22"/>
      <c r="E63" s="22"/>
      <c r="F63" s="22"/>
      <c r="G63" s="22"/>
      <c r="H63" s="22"/>
      <c r="I63" s="22" t="n">
        <v>19267.08</v>
      </c>
      <c r="J63" s="22"/>
      <c r="K63" s="31" t="n">
        <f aca="false">SUM(C63:I63)+J63</f>
        <v>19267.08</v>
      </c>
    </row>
    <row r="64" customFormat="false" ht="18.75" hidden="false" customHeight="true" outlineLevel="0" collapsed="false">
      <c r="A64" s="20" t="n">
        <v>14010</v>
      </c>
      <c r="B64" s="21" t="s">
        <v>72</v>
      </c>
      <c r="C64" s="22" t="n">
        <v>2724</v>
      </c>
      <c r="D64" s="22" t="n">
        <v>7018</v>
      </c>
      <c r="E64" s="22"/>
      <c r="F64" s="22"/>
      <c r="G64" s="22" t="n">
        <v>307.2</v>
      </c>
      <c r="H64" s="22"/>
      <c r="I64" s="22"/>
      <c r="J64" s="22" t="n">
        <v>1480</v>
      </c>
      <c r="K64" s="31" t="n">
        <f aca="false">SUM(C64:I64)+J64</f>
        <v>11529.2</v>
      </c>
    </row>
    <row r="65" customFormat="false" ht="15" hidden="false" customHeight="true" outlineLevel="0" collapsed="false">
      <c r="A65" s="20" t="n">
        <v>14020</v>
      </c>
      <c r="B65" s="21" t="s">
        <v>73</v>
      </c>
      <c r="C65" s="22"/>
      <c r="D65" s="22" t="n">
        <v>1700</v>
      </c>
      <c r="E65" s="22"/>
      <c r="F65" s="22"/>
      <c r="G65" s="22"/>
      <c r="H65" s="22"/>
      <c r="I65" s="22" t="n">
        <v>49274.5</v>
      </c>
      <c r="J65" s="22"/>
      <c r="K65" s="31" t="n">
        <f aca="false">SUM(C65:I65)+J65</f>
        <v>50974.5</v>
      </c>
    </row>
    <row r="66" customFormat="false" ht="21" hidden="false" customHeight="true" outlineLevel="0" collapsed="false">
      <c r="A66" s="20" t="n">
        <v>14022</v>
      </c>
      <c r="B66" s="21" t="s">
        <v>74</v>
      </c>
      <c r="C66" s="22"/>
      <c r="D66" s="22"/>
      <c r="E66" s="22"/>
      <c r="F66" s="22"/>
      <c r="G66" s="22"/>
      <c r="H66" s="22"/>
      <c r="I66" s="22"/>
      <c r="J66" s="22"/>
      <c r="K66" s="31" t="n">
        <f aca="false">SUM(C66:I66)+J66</f>
        <v>0</v>
      </c>
    </row>
    <row r="67" customFormat="false" ht="15" hidden="false" customHeight="true" outlineLevel="0" collapsed="false">
      <c r="A67" s="20" t="n">
        <v>14023</v>
      </c>
      <c r="B67" s="21" t="s">
        <v>75</v>
      </c>
      <c r="C67" s="22"/>
      <c r="D67" s="22"/>
      <c r="E67" s="22" t="n">
        <v>15000</v>
      </c>
      <c r="F67" s="22"/>
      <c r="G67" s="22"/>
      <c r="H67" s="22"/>
      <c r="I67" s="22"/>
      <c r="J67" s="22"/>
      <c r="K67" s="31" t="n">
        <f aca="false">SUM(C67:I67)+J67</f>
        <v>15000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22"/>
      <c r="D68" s="22"/>
      <c r="E68" s="22"/>
      <c r="F68" s="22"/>
      <c r="G68" s="22"/>
      <c r="H68" s="22"/>
      <c r="I68" s="22"/>
      <c r="J68" s="22"/>
      <c r="K68" s="31" t="n">
        <f aca="false">SUM(C68:I68)+J68</f>
        <v>0</v>
      </c>
    </row>
    <row r="69" customFormat="false" ht="12.75" hidden="false" customHeight="false" outlineLevel="0" collapsed="false">
      <c r="A69" s="20" t="n">
        <v>14032</v>
      </c>
      <c r="B69" s="21" t="s">
        <v>77</v>
      </c>
      <c r="C69" s="22"/>
      <c r="D69" s="22"/>
      <c r="E69" s="22"/>
      <c r="F69" s="22"/>
      <c r="G69" s="22"/>
      <c r="H69" s="22"/>
      <c r="I69" s="22"/>
      <c r="J69" s="22"/>
      <c r="K69" s="31" t="n">
        <f aca="false">SUM(C69:I69)+J69</f>
        <v>0</v>
      </c>
    </row>
    <row r="70" customFormat="false" ht="21" hidden="false" customHeight="true" outlineLevel="0" collapsed="false">
      <c r="A70" s="20" t="n">
        <v>14040</v>
      </c>
      <c r="B70" s="21" t="s">
        <v>78</v>
      </c>
      <c r="C70" s="22"/>
      <c r="D70" s="22"/>
      <c r="E70" s="22"/>
      <c r="F70" s="22"/>
      <c r="G70" s="22"/>
      <c r="H70" s="22"/>
      <c r="I70" s="22"/>
      <c r="J70" s="22"/>
      <c r="K70" s="31" t="n">
        <f aca="false">SUM(C70:I70)+J70</f>
        <v>0</v>
      </c>
    </row>
    <row r="71" customFormat="false" ht="22.5" hidden="false" customHeight="false" outlineLevel="0" collapsed="false">
      <c r="A71" s="20" t="n">
        <v>14050</v>
      </c>
      <c r="B71" s="21" t="s">
        <v>79</v>
      </c>
      <c r="C71" s="22" t="n">
        <v>2160</v>
      </c>
      <c r="D71" s="22"/>
      <c r="E71" s="22"/>
      <c r="F71" s="22"/>
      <c r="G71" s="22"/>
      <c r="H71" s="22"/>
      <c r="I71" s="22" t="n">
        <v>250</v>
      </c>
      <c r="J71" s="22" t="n">
        <v>755</v>
      </c>
      <c r="K71" s="31" t="n">
        <f aca="false">SUM(C71:I71)+J71</f>
        <v>3165</v>
      </c>
    </row>
    <row r="72" customFormat="false" ht="15" hidden="false" customHeight="true" outlineLevel="0" collapsed="false">
      <c r="A72" s="20" t="n">
        <v>14060</v>
      </c>
      <c r="B72" s="21" t="s">
        <v>80</v>
      </c>
      <c r="C72" s="22"/>
      <c r="D72" s="22"/>
      <c r="E72" s="22"/>
      <c r="F72" s="22"/>
      <c r="G72" s="22"/>
      <c r="H72" s="22"/>
      <c r="I72" s="22" t="n">
        <v>650186.85</v>
      </c>
      <c r="J72" s="22"/>
      <c r="K72" s="31" t="n">
        <f aca="false">SUM(C72:I72)+J72</f>
        <v>650186.85</v>
      </c>
    </row>
    <row r="73" customFormat="false" ht="15" hidden="false" customHeight="true" outlineLevel="0" collapsed="false">
      <c r="A73" s="20" t="n">
        <v>14110</v>
      </c>
      <c r="B73" s="21" t="s">
        <v>81</v>
      </c>
      <c r="C73" s="22"/>
      <c r="D73" s="22"/>
      <c r="E73" s="22"/>
      <c r="F73" s="22"/>
      <c r="G73" s="22"/>
      <c r="H73" s="22"/>
      <c r="I73" s="22"/>
      <c r="J73" s="22"/>
      <c r="K73" s="31" t="n">
        <f aca="false">SUM(C73:I73)+J73</f>
        <v>0</v>
      </c>
    </row>
    <row r="74" customFormat="false" ht="15" hidden="false" customHeight="true" outlineLevel="0" collapsed="false">
      <c r="A74" s="20" t="n">
        <v>14150</v>
      </c>
      <c r="B74" s="37" t="s">
        <v>82</v>
      </c>
      <c r="C74" s="38"/>
      <c r="D74" s="38"/>
      <c r="E74" s="38"/>
      <c r="F74" s="38"/>
      <c r="G74" s="38"/>
      <c r="H74" s="38"/>
      <c r="I74" s="38"/>
      <c r="J74" s="22"/>
      <c r="K74" s="31" t="n">
        <f aca="false">SUM(C74:I74)+J74</f>
        <v>0</v>
      </c>
    </row>
    <row r="75" customFormat="false" ht="14.25" hidden="false" customHeight="true" outlineLevel="0" collapsed="false">
      <c r="A75" s="20" t="n">
        <v>14210</v>
      </c>
      <c r="B75" s="35" t="s">
        <v>83</v>
      </c>
      <c r="C75" s="22" t="n">
        <v>94.4</v>
      </c>
      <c r="D75" s="22"/>
      <c r="E75" s="22"/>
      <c r="F75" s="22"/>
      <c r="G75" s="22"/>
      <c r="H75" s="22"/>
      <c r="I75" s="22"/>
      <c r="J75" s="22" t="n">
        <v>540</v>
      </c>
      <c r="K75" s="31" t="n">
        <f aca="false">SUM(C75:I75)+J75</f>
        <v>634.4</v>
      </c>
    </row>
    <row r="76" customFormat="false" ht="15.75" hidden="false" customHeight="true" outlineLevel="0" collapsed="false">
      <c r="A76" s="20" t="n">
        <v>14220</v>
      </c>
      <c r="B76" s="35" t="s">
        <v>84</v>
      </c>
      <c r="C76" s="22"/>
      <c r="D76" s="22"/>
      <c r="E76" s="22"/>
      <c r="F76" s="22"/>
      <c r="G76" s="22"/>
      <c r="H76" s="22"/>
      <c r="I76" s="22"/>
      <c r="J76" s="22"/>
      <c r="K76" s="31" t="n">
        <f aca="false">SUM(C76:I76)+J76</f>
        <v>0</v>
      </c>
    </row>
    <row r="77" customFormat="false" ht="15" hidden="false" customHeight="true" outlineLevel="0" collapsed="false">
      <c r="A77" s="20" t="n">
        <v>14230</v>
      </c>
      <c r="B77" s="35" t="s">
        <v>85</v>
      </c>
      <c r="C77" s="22" t="n">
        <v>18690.01</v>
      </c>
      <c r="D77" s="22" t="n">
        <v>13230</v>
      </c>
      <c r="E77" s="22" t="n">
        <v>450</v>
      </c>
      <c r="F77" s="22"/>
      <c r="G77" s="22" t="n">
        <v>3360</v>
      </c>
      <c r="H77" s="22" t="n">
        <v>1440</v>
      </c>
      <c r="I77" s="22" t="n">
        <v>630</v>
      </c>
      <c r="J77" s="22"/>
      <c r="K77" s="31" t="n">
        <f aca="false">SUM(C77:I77)+J77</f>
        <v>37800.01</v>
      </c>
    </row>
    <row r="78" customFormat="false" ht="15" hidden="false" customHeight="true" outlineLevel="0" collapsed="false">
      <c r="A78" s="20" t="n">
        <v>14310</v>
      </c>
      <c r="B78" s="35" t="s">
        <v>86</v>
      </c>
      <c r="C78" s="22" t="n">
        <v>6619.82</v>
      </c>
      <c r="D78" s="22" t="n">
        <v>5223.79</v>
      </c>
      <c r="E78" s="22" t="n">
        <v>1185.1</v>
      </c>
      <c r="F78" s="22"/>
      <c r="G78" s="22" t="n">
        <v>2574.4</v>
      </c>
      <c r="H78" s="22" t="n">
        <v>1061.68</v>
      </c>
      <c r="I78" s="22" t="n">
        <v>807.6</v>
      </c>
      <c r="J78" s="22" t="n">
        <v>336</v>
      </c>
      <c r="K78" s="31" t="n">
        <f aca="false">SUM(C78:I78)+J78</f>
        <v>17808.39</v>
      </c>
    </row>
    <row r="79" customFormat="false" ht="15" hidden="false" customHeight="true" outlineLevel="0" collapsed="false">
      <c r="A79" s="20" t="n">
        <v>14410</v>
      </c>
      <c r="B79" s="39" t="s">
        <v>87</v>
      </c>
      <c r="C79" s="23" t="n">
        <v>2000</v>
      </c>
      <c r="D79" s="23"/>
      <c r="E79" s="23" t="n">
        <v>6843.92</v>
      </c>
      <c r="F79" s="23"/>
      <c r="G79" s="23"/>
      <c r="H79" s="23"/>
      <c r="I79" s="23" t="n">
        <v>35840.92</v>
      </c>
      <c r="J79" s="22"/>
      <c r="K79" s="31" t="n">
        <f aca="false">SUM(C79:I79)+J79</f>
        <v>44684.84</v>
      </c>
    </row>
    <row r="80" customFormat="false" ht="15" hidden="false" customHeight="true" outlineLevel="0" collapsed="false">
      <c r="A80" s="20" t="n">
        <v>14510</v>
      </c>
      <c r="B80" s="35" t="s">
        <v>88</v>
      </c>
      <c r="C80" s="30"/>
      <c r="D80" s="22"/>
      <c r="E80" s="30"/>
      <c r="F80" s="30"/>
      <c r="G80" s="30"/>
      <c r="H80" s="30"/>
      <c r="I80" s="30"/>
      <c r="J80" s="22"/>
      <c r="K80" s="31" t="n">
        <f aca="false">SUM(C80:I80)+J80</f>
        <v>0</v>
      </c>
      <c r="M80" s="40"/>
    </row>
    <row r="81" customFormat="false" ht="15" hidden="false" customHeight="true" outlineLevel="0" collapsed="false">
      <c r="A81" s="20"/>
      <c r="B81" s="28" t="s">
        <v>89</v>
      </c>
      <c r="C81" s="29" t="n">
        <f aca="false">SUM(C16:C80)</f>
        <v>125384.92</v>
      </c>
      <c r="D81" s="29" t="n">
        <f aca="false">SUM(D16:D80)</f>
        <v>215728.13</v>
      </c>
      <c r="E81" s="29" t="n">
        <f aca="false">SUM(E16:E80)</f>
        <v>47029.8</v>
      </c>
      <c r="F81" s="29" t="n">
        <f aca="false">SUM(F16:F80)</f>
        <v>3308.49</v>
      </c>
      <c r="G81" s="29" t="n">
        <f aca="false">SUM(G16:G80)</f>
        <v>13498.67</v>
      </c>
      <c r="H81" s="29" t="n">
        <f aca="false">SUM(H16:H80)</f>
        <v>45518.79</v>
      </c>
      <c r="I81" s="29" t="n">
        <f aca="false">SUM(I16:I80)</f>
        <v>819588.23</v>
      </c>
      <c r="J81" s="41" t="n">
        <f aca="false">SUM(J16:J80)</f>
        <v>95403.28</v>
      </c>
      <c r="K81" s="29" t="n">
        <f aca="false">SUM(K16:K80)</f>
        <v>1365460.31</v>
      </c>
      <c r="M81" s="40"/>
    </row>
    <row r="82" customFormat="false" ht="15" hidden="false" customHeight="true" outlineLevel="0" collapsed="false">
      <c r="A82" s="20"/>
      <c r="B82" s="21" t="s">
        <v>90</v>
      </c>
      <c r="C82" s="30"/>
      <c r="D82" s="30"/>
      <c r="E82" s="30"/>
      <c r="F82" s="30"/>
      <c r="G82" s="30"/>
      <c r="H82" s="30"/>
      <c r="I82" s="30"/>
      <c r="J82" s="22"/>
      <c r="K82" s="31" t="n">
        <f aca="false">SUM(C82:I82)+J82</f>
        <v>0</v>
      </c>
      <c r="M82" s="40"/>
    </row>
    <row r="83" customFormat="false" ht="15" hidden="false" customHeight="true" outlineLevel="0" collapsed="false">
      <c r="A83" s="20" t="n">
        <v>13210</v>
      </c>
      <c r="B83" s="21" t="s">
        <v>91</v>
      </c>
      <c r="C83" s="22" t="n">
        <v>1217.98</v>
      </c>
      <c r="D83" s="22" t="n">
        <v>10964.39</v>
      </c>
      <c r="E83" s="22" t="n">
        <v>1610.72</v>
      </c>
      <c r="F83" s="22"/>
      <c r="G83" s="22"/>
      <c r="H83" s="22" t="n">
        <v>2734</v>
      </c>
      <c r="I83" s="22" t="n">
        <v>147108.86</v>
      </c>
      <c r="J83" s="22" t="n">
        <v>3876.4</v>
      </c>
      <c r="K83" s="31" t="n">
        <f aca="false">SUM(C83:I83)+J83</f>
        <v>167512.35</v>
      </c>
    </row>
    <row r="84" customFormat="false" ht="15" hidden="false" customHeight="true" outlineLevel="0" collapsed="false">
      <c r="A84" s="20" t="n">
        <v>13220</v>
      </c>
      <c r="B84" s="21" t="s">
        <v>92</v>
      </c>
      <c r="C84" s="22" t="n">
        <v>223.42</v>
      </c>
      <c r="D84" s="22" t="n">
        <v>1098.67</v>
      </c>
      <c r="E84" s="22" t="n">
        <v>231.82</v>
      </c>
      <c r="F84" s="22"/>
      <c r="G84" s="22"/>
      <c r="H84" s="22" t="n">
        <v>263.98</v>
      </c>
      <c r="I84" s="22" t="n">
        <v>4370.23</v>
      </c>
      <c r="J84" s="22" t="n">
        <v>338.37</v>
      </c>
      <c r="K84" s="31" t="n">
        <f aca="false">SUM(C84:I84)+J84</f>
        <v>6526.49</v>
      </c>
    </row>
    <row r="85" customFormat="false" ht="15" hidden="false" customHeight="true" outlineLevel="0" collapsed="false">
      <c r="A85" s="20" t="n">
        <v>13230</v>
      </c>
      <c r="B85" s="21" t="s">
        <v>93</v>
      </c>
      <c r="C85" s="22" t="n">
        <v>107.43</v>
      </c>
      <c r="D85" s="22" t="n">
        <v>1035.88</v>
      </c>
      <c r="E85" s="22" t="n">
        <v>273.36</v>
      </c>
      <c r="F85" s="22"/>
      <c r="G85" s="22"/>
      <c r="H85" s="22" t="n">
        <v>114.13</v>
      </c>
      <c r="I85" s="22"/>
      <c r="J85" s="22" t="n">
        <v>164.87</v>
      </c>
      <c r="K85" s="31" t="n">
        <f aca="false">SUM(C85:I85)+J85</f>
        <v>1695.67</v>
      </c>
    </row>
    <row r="86" customFormat="false" ht="15" hidden="false" customHeight="true" outlineLevel="0" collapsed="false">
      <c r="A86" s="20" t="n">
        <v>13250</v>
      </c>
      <c r="B86" s="21" t="s">
        <v>94</v>
      </c>
      <c r="C86" s="22" t="n">
        <v>629.31</v>
      </c>
      <c r="D86" s="22" t="n">
        <v>286.84</v>
      </c>
      <c r="E86" s="22" t="n">
        <v>120.63</v>
      </c>
      <c r="F86" s="22"/>
      <c r="G86" s="22"/>
      <c r="H86" s="22" t="n">
        <v>512.49</v>
      </c>
      <c r="I86" s="22"/>
      <c r="J86" s="22" t="n">
        <v>427.8</v>
      </c>
      <c r="K86" s="31" t="n">
        <f aca="false">SUM(C86:I86)+J86</f>
        <v>1977.07</v>
      </c>
    </row>
    <row r="87" customFormat="false" ht="15" hidden="false" customHeight="true" outlineLevel="0" collapsed="false">
      <c r="A87" s="20" t="n">
        <v>13260</v>
      </c>
      <c r="B87" s="21" t="s">
        <v>95</v>
      </c>
      <c r="C87" s="22"/>
      <c r="D87" s="22"/>
      <c r="E87" s="22"/>
      <c r="F87" s="22"/>
      <c r="G87" s="22"/>
      <c r="H87" s="30"/>
      <c r="I87" s="22"/>
      <c r="J87" s="22"/>
      <c r="K87" s="31" t="n">
        <f aca="false">SUM(C87:I87)+J87</f>
        <v>0</v>
      </c>
    </row>
    <row r="88" customFormat="false" ht="15" hidden="false" customHeight="true" outlineLevel="0" collapsed="false">
      <c r="A88" s="42"/>
      <c r="B88" s="28" t="s">
        <v>89</v>
      </c>
      <c r="C88" s="29" t="n">
        <f aca="false">SUM(C83:C87)</f>
        <v>2178.14</v>
      </c>
      <c r="D88" s="29" t="n">
        <f aca="false">SUM(D83:D86)+D87</f>
        <v>13385.78</v>
      </c>
      <c r="E88" s="29" t="n">
        <f aca="false">SUM(E83:E86)+E87</f>
        <v>2236.53</v>
      </c>
      <c r="F88" s="29" t="n">
        <f aca="false">SUM(F83:F86)+F87</f>
        <v>0</v>
      </c>
      <c r="G88" s="29" t="n">
        <f aca="false">SUM(G83:G86)+G87</f>
        <v>0</v>
      </c>
      <c r="H88" s="29" t="n">
        <f aca="false">SUM(H83:H86)+H87</f>
        <v>3624.6</v>
      </c>
      <c r="I88" s="29" t="n">
        <f aca="false">SUM(I83:I87)</f>
        <v>151479.09</v>
      </c>
      <c r="J88" s="41" t="n">
        <f aca="false">J83+J84+J85+J86+J87</f>
        <v>4807.44</v>
      </c>
      <c r="K88" s="29" t="n">
        <f aca="false">SUM(K83:K87)</f>
        <v>177711.58</v>
      </c>
    </row>
    <row r="89" customFormat="false" ht="15" hidden="false" customHeight="true" outlineLevel="0" collapsed="false">
      <c r="A89" s="20"/>
      <c r="B89" s="35" t="s">
        <v>96</v>
      </c>
      <c r="C89" s="30"/>
      <c r="D89" s="30"/>
      <c r="E89" s="30"/>
      <c r="F89" s="30"/>
      <c r="G89" s="30"/>
      <c r="H89" s="30"/>
      <c r="I89" s="30"/>
      <c r="J89" s="22"/>
      <c r="K89" s="31" t="n">
        <f aca="false">SUM(C89:I89)+J89</f>
        <v>0</v>
      </c>
    </row>
    <row r="90" customFormat="false" ht="14.25" hidden="false" customHeight="true" outlineLevel="0" collapsed="false">
      <c r="A90" s="20" t="n">
        <v>21110</v>
      </c>
      <c r="B90" s="35" t="s">
        <v>97</v>
      </c>
      <c r="C90" s="22"/>
      <c r="D90" s="22"/>
      <c r="E90" s="22"/>
      <c r="F90" s="22"/>
      <c r="G90" s="22"/>
      <c r="H90" s="30"/>
      <c r="I90" s="30"/>
      <c r="J90" s="22"/>
      <c r="K90" s="31" t="n">
        <f aca="false">SUM(C90:I90)+J90</f>
        <v>0</v>
      </c>
    </row>
    <row r="91" customFormat="false" ht="21" hidden="false" customHeight="true" outlineLevel="0" collapsed="false">
      <c r="A91" s="20" t="n">
        <v>21200</v>
      </c>
      <c r="B91" s="35" t="s">
        <v>98</v>
      </c>
      <c r="C91" s="22" t="n">
        <v>3313.57</v>
      </c>
      <c r="D91" s="22"/>
      <c r="E91" s="22"/>
      <c r="F91" s="22"/>
      <c r="G91" s="22"/>
      <c r="H91" s="30"/>
      <c r="I91" s="30"/>
      <c r="J91" s="22"/>
      <c r="K91" s="31" t="n">
        <f aca="false">SUM(C91:I91)+J91</f>
        <v>3313.57</v>
      </c>
    </row>
    <row r="92" customFormat="false" ht="15" hidden="false" customHeight="true" outlineLevel="0" collapsed="false">
      <c r="A92" s="20" t="n">
        <v>22100</v>
      </c>
      <c r="B92" s="35" t="s">
        <v>99</v>
      </c>
      <c r="C92" s="22" t="n">
        <v>10000</v>
      </c>
      <c r="D92" s="22"/>
      <c r="E92" s="22"/>
      <c r="F92" s="22"/>
      <c r="G92" s="22"/>
      <c r="H92" s="30"/>
      <c r="I92" s="30"/>
      <c r="J92" s="22"/>
      <c r="K92" s="31" t="n">
        <f aca="false">SUM(C92:I92)+J92</f>
        <v>10000</v>
      </c>
    </row>
    <row r="93" customFormat="false" ht="15" hidden="false" customHeight="true" outlineLevel="0" collapsed="false">
      <c r="A93" s="20" t="n">
        <v>22200</v>
      </c>
      <c r="B93" s="35" t="s">
        <v>100</v>
      </c>
      <c r="C93" s="22" t="n">
        <v>19939</v>
      </c>
      <c r="D93" s="22"/>
      <c r="E93" s="22"/>
      <c r="F93" s="22"/>
      <c r="G93" s="22"/>
      <c r="H93" s="22"/>
      <c r="I93" s="22" t="n">
        <v>100700</v>
      </c>
      <c r="J93" s="22"/>
      <c r="K93" s="31" t="n">
        <f aca="false">SUM(C93:I93)+J93</f>
        <v>120639</v>
      </c>
    </row>
    <row r="94" customFormat="false" ht="12.75" hidden="false" customHeight="false" outlineLevel="0" collapsed="false">
      <c r="A94" s="20" t="n">
        <v>22300</v>
      </c>
      <c r="B94" s="35" t="s">
        <v>95</v>
      </c>
      <c r="C94" s="22"/>
      <c r="D94" s="22"/>
      <c r="E94" s="22"/>
      <c r="F94" s="22"/>
      <c r="G94" s="22"/>
      <c r="H94" s="22"/>
      <c r="I94" s="22"/>
      <c r="J94" s="22"/>
      <c r="K94" s="22" t="n">
        <f aca="false">J94+I94+H94+G94+F94+E94+D94+C94</f>
        <v>0</v>
      </c>
    </row>
    <row r="95" customFormat="false" ht="15" hidden="false" customHeight="true" outlineLevel="0" collapsed="false">
      <c r="A95" s="20"/>
      <c r="B95" s="28" t="s">
        <v>101</v>
      </c>
      <c r="C95" s="29" t="n">
        <f aca="false">C93+C91+C90+C94+C92</f>
        <v>33252.57</v>
      </c>
      <c r="D95" s="29" t="n">
        <f aca="false">D93+D91+D90+D94+D92</f>
        <v>0</v>
      </c>
      <c r="E95" s="29" t="n">
        <f aca="false">E93+E91+E90+E94+E92</f>
        <v>0</v>
      </c>
      <c r="F95" s="29" t="n">
        <f aca="false">F93+F91+F90+F94+F92</f>
        <v>0</v>
      </c>
      <c r="G95" s="29" t="n">
        <f aca="false">G93+G91+G90+G94+G92</f>
        <v>0</v>
      </c>
      <c r="H95" s="29" t="n">
        <f aca="false">H93+H91+H90+H94+H92</f>
        <v>0</v>
      </c>
      <c r="I95" s="29" t="n">
        <f aca="false">I93+I91+I90+I94+I92</f>
        <v>100700</v>
      </c>
      <c r="J95" s="29" t="n">
        <f aca="false">J93+J91+J90+J94+J92</f>
        <v>0</v>
      </c>
      <c r="K95" s="29" t="n">
        <f aca="false">K93+K91+K90+K94+K92</f>
        <v>133952.57</v>
      </c>
    </row>
    <row r="96" customFormat="false" ht="12.75" hidden="false" customHeight="false" outlineLevel="0" collapsed="false">
      <c r="A96" s="20"/>
      <c r="B96" s="35" t="s">
        <v>102</v>
      </c>
      <c r="C96" s="30"/>
      <c r="D96" s="30"/>
      <c r="E96" s="30"/>
      <c r="F96" s="30"/>
      <c r="G96" s="30"/>
      <c r="H96" s="30"/>
      <c r="I96" s="30"/>
      <c r="J96" s="22"/>
      <c r="K96" s="31" t="n">
        <f aca="false">SUM(C96:I96)+J96</f>
        <v>0</v>
      </c>
    </row>
    <row r="97" customFormat="false" ht="12.75" hidden="false" customHeight="false" outlineLevel="0" collapsed="false">
      <c r="A97" s="20" t="n">
        <v>31110</v>
      </c>
      <c r="B97" s="21" t="s">
        <v>103</v>
      </c>
      <c r="C97" s="22"/>
      <c r="D97" s="22"/>
      <c r="E97" s="22"/>
      <c r="F97" s="22"/>
      <c r="G97" s="22"/>
      <c r="H97" s="22"/>
      <c r="I97" s="22"/>
      <c r="J97" s="22"/>
      <c r="K97" s="31" t="n">
        <f aca="false">SUM(C97:I97)+J97</f>
        <v>0</v>
      </c>
    </row>
    <row r="98" customFormat="false" ht="12.75" hidden="false" customHeight="false" outlineLevel="0" collapsed="false">
      <c r="A98" s="20" t="n">
        <v>31120</v>
      </c>
      <c r="B98" s="21" t="s">
        <v>104</v>
      </c>
      <c r="C98" s="43"/>
      <c r="D98" s="22"/>
      <c r="E98" s="22"/>
      <c r="F98" s="22"/>
      <c r="G98" s="22"/>
      <c r="H98" s="22"/>
      <c r="I98" s="22"/>
      <c r="J98" s="22"/>
      <c r="K98" s="31" t="n">
        <f aca="false">SUM(C98:I98)+J98</f>
        <v>0</v>
      </c>
    </row>
    <row r="99" customFormat="false" ht="12.75" hidden="false" customHeight="false" outlineLevel="0" collapsed="false">
      <c r="A99" s="20" t="n">
        <v>31121</v>
      </c>
      <c r="B99" s="21" t="s">
        <v>105</v>
      </c>
      <c r="C99" s="22"/>
      <c r="D99" s="22"/>
      <c r="E99" s="22"/>
      <c r="F99" s="22"/>
      <c r="G99" s="22"/>
      <c r="H99" s="22"/>
      <c r="I99" s="22"/>
      <c r="J99" s="22"/>
      <c r="K99" s="31" t="n">
        <f aca="false">SUM(C99:I99)+J99</f>
        <v>0</v>
      </c>
    </row>
    <row r="100" customFormat="false" ht="15" hidden="false" customHeight="true" outlineLevel="0" collapsed="false">
      <c r="A100" s="20" t="n">
        <v>31122</v>
      </c>
      <c r="B100" s="21" t="s">
        <v>106</v>
      </c>
      <c r="C100" s="22"/>
      <c r="D100" s="22"/>
      <c r="E100" s="22"/>
      <c r="F100" s="22"/>
      <c r="G100" s="22"/>
      <c r="H100" s="22"/>
      <c r="I100" s="22"/>
      <c r="J100" s="22"/>
      <c r="K100" s="31" t="n">
        <f aca="false">SUM(C100:I100)+J100</f>
        <v>0</v>
      </c>
    </row>
    <row r="101" customFormat="false" ht="15" hidden="false" customHeight="true" outlineLevel="0" collapsed="false">
      <c r="A101" s="20" t="n">
        <v>31123</v>
      </c>
      <c r="B101" s="21" t="s">
        <v>107</v>
      </c>
      <c r="C101" s="22"/>
      <c r="D101" s="22"/>
      <c r="E101" s="22"/>
      <c r="F101" s="22"/>
      <c r="G101" s="22"/>
      <c r="H101" s="22"/>
      <c r="I101" s="22"/>
      <c r="J101" s="22"/>
      <c r="K101" s="31" t="n">
        <f aca="false">SUM(C101:I101)+J101</f>
        <v>0</v>
      </c>
    </row>
    <row r="102" customFormat="false" ht="12.75" hidden="false" customHeight="false" outlineLevel="0" collapsed="false">
      <c r="A102" s="20" t="n">
        <v>31124</v>
      </c>
      <c r="B102" s="21" t="s">
        <v>108</v>
      </c>
      <c r="C102" s="22"/>
      <c r="D102" s="22"/>
      <c r="E102" s="22"/>
      <c r="F102" s="22"/>
      <c r="G102" s="22"/>
      <c r="H102" s="22"/>
      <c r="I102" s="22"/>
      <c r="J102" s="22"/>
      <c r="K102" s="31" t="n">
        <f aca="false">SUM(C102:I102)+J102</f>
        <v>0</v>
      </c>
    </row>
    <row r="103" customFormat="false" ht="12.75" hidden="false" customHeight="false" outlineLevel="0" collapsed="false">
      <c r="A103" s="20" t="n">
        <v>31125</v>
      </c>
      <c r="B103" s="44" t="s">
        <v>109</v>
      </c>
      <c r="C103" s="45"/>
      <c r="D103" s="45"/>
      <c r="E103" s="45"/>
      <c r="F103" s="45"/>
      <c r="G103" s="45"/>
      <c r="H103" s="45"/>
      <c r="I103" s="45"/>
      <c r="J103" s="45"/>
      <c r="K103" s="31" t="n">
        <f aca="false">SUM(C103:I103)+J103</f>
        <v>0</v>
      </c>
    </row>
    <row r="104" customFormat="false" ht="12.75" hidden="false" customHeight="false" outlineLevel="0" collapsed="false">
      <c r="A104" s="20" t="n">
        <v>31129</v>
      </c>
      <c r="B104" s="44" t="s">
        <v>110</v>
      </c>
      <c r="C104" s="45"/>
      <c r="D104" s="45"/>
      <c r="E104" s="45"/>
      <c r="F104" s="45"/>
      <c r="G104" s="45"/>
      <c r="H104" s="45"/>
      <c r="I104" s="45"/>
      <c r="J104" s="45"/>
      <c r="K104" s="31" t="n">
        <f aca="false">SUM(C104:I104)+J104</f>
        <v>0</v>
      </c>
    </row>
    <row r="105" customFormat="false" ht="12.75" hidden="false" customHeight="false" outlineLevel="0" collapsed="false">
      <c r="A105" s="20" t="n">
        <v>31230</v>
      </c>
      <c r="B105" s="44" t="s">
        <v>111</v>
      </c>
      <c r="C105" s="45"/>
      <c r="D105" s="45"/>
      <c r="E105" s="45"/>
      <c r="F105" s="45"/>
      <c r="G105" s="45"/>
      <c r="H105" s="45"/>
      <c r="I105" s="45" t="n">
        <v>18582</v>
      </c>
      <c r="J105" s="45"/>
      <c r="K105" s="31" t="n">
        <f aca="false">SUM(C105:I105)+J105</f>
        <v>18582</v>
      </c>
    </row>
    <row r="106" customFormat="false" ht="12.75" hidden="false" customHeight="false" outlineLevel="0" collapsed="false">
      <c r="A106" s="20" t="n">
        <v>31240</v>
      </c>
      <c r="B106" s="44" t="s">
        <v>112</v>
      </c>
      <c r="C106" s="45"/>
      <c r="D106" s="45"/>
      <c r="E106" s="45"/>
      <c r="F106" s="45"/>
      <c r="G106" s="45"/>
      <c r="H106" s="45"/>
      <c r="I106" s="45"/>
      <c r="J106" s="45"/>
      <c r="K106" s="31" t="n">
        <f aca="false">SUM(C106:I106)+J106</f>
        <v>0</v>
      </c>
    </row>
    <row r="107" customFormat="false" ht="12.75" hidden="false" customHeight="false" outlineLevel="0" collapsed="false">
      <c r="A107" s="20" t="n">
        <v>31250</v>
      </c>
      <c r="B107" s="21" t="s">
        <v>113</v>
      </c>
      <c r="C107" s="22"/>
      <c r="D107" s="22"/>
      <c r="E107" s="22"/>
      <c r="F107" s="22"/>
      <c r="G107" s="22"/>
      <c r="H107" s="22"/>
      <c r="I107" s="22"/>
      <c r="J107" s="22"/>
      <c r="K107" s="31" t="n">
        <f aca="false">SUM(C107:I107)+J107</f>
        <v>0</v>
      </c>
    </row>
    <row r="108" customFormat="false" ht="12.75" hidden="false" customHeight="false" outlineLevel="0" collapsed="false">
      <c r="A108" s="20" t="n">
        <v>31260</v>
      </c>
      <c r="B108" s="21" t="s">
        <v>114</v>
      </c>
      <c r="C108" s="22"/>
      <c r="D108" s="22"/>
      <c r="E108" s="22"/>
      <c r="F108" s="22"/>
      <c r="G108" s="22"/>
      <c r="H108" s="22"/>
      <c r="I108" s="22"/>
      <c r="J108" s="22"/>
      <c r="K108" s="31" t="n">
        <f aca="false">SUM(C108:I108)+J108</f>
        <v>0</v>
      </c>
    </row>
    <row r="109" customFormat="false" ht="12.75" hidden="false" customHeight="false" outlineLevel="0" collapsed="false">
      <c r="A109" s="20" t="n">
        <v>31270</v>
      </c>
      <c r="B109" s="21" t="s">
        <v>115</v>
      </c>
      <c r="C109" s="22"/>
      <c r="D109" s="22"/>
      <c r="E109" s="22"/>
      <c r="F109" s="22"/>
      <c r="G109" s="22"/>
      <c r="H109" s="22"/>
      <c r="I109" s="22"/>
      <c r="J109" s="22"/>
      <c r="K109" s="31" t="n">
        <f aca="false">SUM(C109:I109)+J109</f>
        <v>0</v>
      </c>
    </row>
    <row r="110" customFormat="false" ht="12.75" hidden="false" customHeight="false" outlineLevel="0" collapsed="false">
      <c r="A110" s="20" t="n">
        <v>31510</v>
      </c>
      <c r="B110" s="21" t="s">
        <v>116</v>
      </c>
      <c r="C110" s="22"/>
      <c r="D110" s="22"/>
      <c r="E110" s="22"/>
      <c r="F110" s="22"/>
      <c r="G110" s="22"/>
      <c r="H110" s="22"/>
      <c r="I110" s="22"/>
      <c r="J110" s="22"/>
      <c r="K110" s="31" t="n">
        <f aca="false">SUM(C110:I110)+J110</f>
        <v>0</v>
      </c>
    </row>
    <row r="111" customFormat="false" ht="12.75" hidden="false" customHeight="false" outlineLevel="0" collapsed="false">
      <c r="A111" s="46" t="n">
        <v>31640</v>
      </c>
      <c r="B111" s="47" t="s">
        <v>46</v>
      </c>
      <c r="C111" s="48"/>
      <c r="D111" s="48"/>
      <c r="E111" s="48"/>
      <c r="F111" s="48"/>
      <c r="G111" s="48"/>
      <c r="H111" s="48"/>
      <c r="I111" s="48"/>
      <c r="J111" s="48"/>
      <c r="K111" s="31" t="n">
        <f aca="false">SUM(C111:I111)+J111</f>
        <v>0</v>
      </c>
    </row>
    <row r="112" customFormat="false" ht="12.75" hidden="false" customHeight="false" outlineLevel="0" collapsed="false">
      <c r="A112" s="46" t="n">
        <v>31650</v>
      </c>
      <c r="B112" s="47" t="s">
        <v>47</v>
      </c>
      <c r="C112" s="48"/>
      <c r="D112" s="48"/>
      <c r="E112" s="48"/>
      <c r="F112" s="48"/>
      <c r="G112" s="48"/>
      <c r="H112" s="48"/>
      <c r="I112" s="48"/>
      <c r="J112" s="48"/>
      <c r="K112" s="31" t="n">
        <f aca="false">SUM(C112:I112)+J112</f>
        <v>0</v>
      </c>
    </row>
    <row r="113" customFormat="false" ht="15" hidden="false" customHeight="true" outlineLevel="0" collapsed="false">
      <c r="A113" s="20" t="n">
        <v>31660</v>
      </c>
      <c r="B113" s="21" t="s">
        <v>117</v>
      </c>
      <c r="C113" s="22"/>
      <c r="D113" s="22"/>
      <c r="E113" s="22"/>
      <c r="F113" s="22"/>
      <c r="G113" s="22"/>
      <c r="H113" s="48"/>
      <c r="I113" s="22"/>
      <c r="J113" s="22"/>
      <c r="K113" s="31" t="n">
        <f aca="false">SUM(C113:I113)+J113</f>
        <v>0</v>
      </c>
    </row>
    <row r="114" customFormat="false" ht="12.75" hidden="false" customHeight="false" outlineLevel="0" collapsed="false">
      <c r="A114" s="20" t="n">
        <v>31690</v>
      </c>
      <c r="B114" s="21" t="s">
        <v>118</v>
      </c>
      <c r="C114" s="22"/>
      <c r="D114" s="22"/>
      <c r="E114" s="22"/>
      <c r="F114" s="22"/>
      <c r="G114" s="22"/>
      <c r="H114" s="48"/>
      <c r="I114" s="22"/>
      <c r="J114" s="22"/>
      <c r="K114" s="31" t="n">
        <f aca="false">SUM(C114:I114)+J114</f>
        <v>0</v>
      </c>
    </row>
    <row r="115" customFormat="false" ht="12.75" hidden="false" customHeight="false" outlineLevel="0" collapsed="false">
      <c r="A115" s="20" t="n">
        <v>31703</v>
      </c>
      <c r="B115" s="21" t="s">
        <v>119</v>
      </c>
      <c r="C115" s="22"/>
      <c r="D115" s="22"/>
      <c r="E115" s="22"/>
      <c r="F115" s="22"/>
      <c r="G115" s="22"/>
      <c r="H115" s="22"/>
      <c r="I115" s="22"/>
      <c r="J115" s="22"/>
      <c r="K115" s="31" t="n">
        <f aca="false">SUM(C115:I115)+J115</f>
        <v>0</v>
      </c>
    </row>
    <row r="116" customFormat="false" ht="15" hidden="false" customHeight="true" outlineLevel="0" collapsed="false">
      <c r="A116" s="20" t="n">
        <v>31706</v>
      </c>
      <c r="B116" s="21" t="s">
        <v>120</v>
      </c>
      <c r="C116" s="22"/>
      <c r="D116" s="22"/>
      <c r="E116" s="22"/>
      <c r="F116" s="22"/>
      <c r="G116" s="22"/>
      <c r="H116" s="22"/>
      <c r="I116" s="22"/>
      <c r="J116" s="22"/>
      <c r="K116" s="31" t="n">
        <f aca="false">SUM(C116:I116)+J116</f>
        <v>0</v>
      </c>
    </row>
    <row r="117" customFormat="false" ht="15" hidden="false" customHeight="true" outlineLevel="0" collapsed="false">
      <c r="A117" s="49" t="n">
        <v>31910</v>
      </c>
      <c r="B117" s="50" t="s">
        <v>121</v>
      </c>
      <c r="C117" s="22"/>
      <c r="D117" s="22"/>
      <c r="E117" s="22"/>
      <c r="F117" s="22"/>
      <c r="G117" s="22"/>
      <c r="H117" s="22"/>
      <c r="I117" s="22"/>
      <c r="J117" s="22"/>
      <c r="K117" s="31" t="n">
        <f aca="false">SUM(C117:I117)+J117</f>
        <v>0</v>
      </c>
    </row>
    <row r="118" customFormat="false" ht="12.75" hidden="false" customHeight="false" outlineLevel="0" collapsed="false">
      <c r="A118" s="20" t="n">
        <v>31935</v>
      </c>
      <c r="B118" s="21" t="s">
        <v>122</v>
      </c>
      <c r="C118" s="22"/>
      <c r="D118" s="22"/>
      <c r="E118" s="22"/>
      <c r="F118" s="22"/>
      <c r="G118" s="22"/>
      <c r="H118" s="22"/>
      <c r="I118" s="22"/>
      <c r="J118" s="22"/>
      <c r="K118" s="31" t="n">
        <f aca="false">SUM(C118:I118)+J118</f>
        <v>0</v>
      </c>
    </row>
    <row r="119" customFormat="false" ht="12.75" hidden="false" customHeight="false" outlineLevel="0" collapsed="false">
      <c r="A119" s="25" t="n">
        <v>32000</v>
      </c>
      <c r="B119" s="21" t="s">
        <v>123</v>
      </c>
      <c r="C119" s="22"/>
      <c r="D119" s="22"/>
      <c r="E119" s="22"/>
      <c r="F119" s="22"/>
      <c r="G119" s="22"/>
      <c r="H119" s="22"/>
      <c r="I119" s="22"/>
      <c r="J119" s="22"/>
      <c r="K119" s="31" t="n">
        <f aca="false">SUM(C119:I119)+J119</f>
        <v>0</v>
      </c>
    </row>
    <row r="120" customFormat="false" ht="12.75" hidden="false" customHeight="false" outlineLevel="0" collapsed="false">
      <c r="A120" s="20" t="n">
        <v>32100</v>
      </c>
      <c r="B120" s="21" t="s">
        <v>124</v>
      </c>
      <c r="C120" s="22"/>
      <c r="D120" s="22"/>
      <c r="E120" s="22"/>
      <c r="F120" s="22"/>
      <c r="G120" s="22"/>
      <c r="H120" s="22"/>
      <c r="I120" s="22"/>
      <c r="J120" s="22"/>
      <c r="K120" s="31" t="n">
        <f aca="false">SUM(C120:I120)+J120</f>
        <v>0</v>
      </c>
    </row>
    <row r="121" customFormat="false" ht="12.75" hidden="false" customHeight="false" outlineLevel="0" collapsed="false">
      <c r="A121" s="20" t="n">
        <v>32110</v>
      </c>
      <c r="B121" s="21" t="s">
        <v>125</v>
      </c>
      <c r="C121" s="22"/>
      <c r="D121" s="22"/>
      <c r="E121" s="22"/>
      <c r="F121" s="22"/>
      <c r="G121" s="22"/>
      <c r="H121" s="22"/>
      <c r="I121" s="22"/>
      <c r="J121" s="22"/>
      <c r="K121" s="31" t="n">
        <f aca="false">SUM(C121:I121)+J121</f>
        <v>0</v>
      </c>
    </row>
    <row r="122" customFormat="false" ht="12.75" hidden="false" customHeight="false" outlineLevel="0" collapsed="false">
      <c r="A122" s="20" t="n">
        <v>32120</v>
      </c>
      <c r="B122" s="21" t="s">
        <v>126</v>
      </c>
      <c r="C122" s="22"/>
      <c r="D122" s="22"/>
      <c r="E122" s="22"/>
      <c r="F122" s="22"/>
      <c r="G122" s="22"/>
      <c r="H122" s="22"/>
      <c r="I122" s="22"/>
      <c r="J122" s="22"/>
      <c r="K122" s="31" t="n">
        <f aca="false">SUM(C122:I122)+J122</f>
        <v>0</v>
      </c>
    </row>
    <row r="123" customFormat="false" ht="12.75" hidden="false" customHeight="false" outlineLevel="0" collapsed="false">
      <c r="A123" s="20" t="n">
        <v>33100</v>
      </c>
      <c r="B123" s="21" t="s">
        <v>127</v>
      </c>
      <c r="C123" s="22"/>
      <c r="D123" s="22"/>
      <c r="E123" s="22"/>
      <c r="F123" s="22"/>
      <c r="G123" s="22"/>
      <c r="H123" s="22"/>
      <c r="I123" s="22"/>
      <c r="J123" s="22"/>
      <c r="K123" s="31" t="n">
        <f aca="false">SUM(C123:I123)+J123</f>
        <v>0</v>
      </c>
    </row>
    <row r="124" customFormat="false" ht="14.25" hidden="false" customHeight="true" outlineLevel="0" collapsed="false">
      <c r="A124" s="20" t="n">
        <v>33200</v>
      </c>
      <c r="B124" s="21" t="s">
        <v>128</v>
      </c>
      <c r="C124" s="22"/>
      <c r="D124" s="22"/>
      <c r="E124" s="22"/>
      <c r="F124" s="22"/>
      <c r="G124" s="22"/>
      <c r="H124" s="22"/>
      <c r="I124" s="22"/>
      <c r="J124" s="22"/>
      <c r="K124" s="31" t="n">
        <f aca="false">SUM(C124:I124)+J124</f>
        <v>0</v>
      </c>
    </row>
    <row r="125" customFormat="false" ht="12.75" hidden="false" customHeight="false" outlineLevel="0" collapsed="false">
      <c r="A125" s="20" t="n">
        <v>34000</v>
      </c>
      <c r="B125" s="21" t="s">
        <v>129</v>
      </c>
      <c r="C125" s="30"/>
      <c r="D125" s="22"/>
      <c r="E125" s="30"/>
      <c r="F125" s="30"/>
      <c r="G125" s="30"/>
      <c r="H125" s="30"/>
      <c r="I125" s="22"/>
      <c r="J125" s="22"/>
      <c r="K125" s="31" t="n">
        <f aca="false">SUM(C125:I125)+J125</f>
        <v>0</v>
      </c>
    </row>
    <row r="126" customFormat="false" ht="15" hidden="false" customHeight="true" outlineLevel="0" collapsed="false">
      <c r="A126" s="42"/>
      <c r="B126" s="28" t="s">
        <v>130</v>
      </c>
      <c r="C126" s="29" t="n">
        <f aca="false">SUM(C97:C125)</f>
        <v>0</v>
      </c>
      <c r="D126" s="29" t="n">
        <f aca="false">SUM(D97:D125)</f>
        <v>0</v>
      </c>
      <c r="E126" s="29" t="n">
        <f aca="false">SUM(E97:E125)</f>
        <v>0</v>
      </c>
      <c r="F126" s="29" t="n">
        <f aca="false">SUM(F97:F125)</f>
        <v>0</v>
      </c>
      <c r="G126" s="29" t="n">
        <f aca="false">SUM(G97:G125)</f>
        <v>0</v>
      </c>
      <c r="H126" s="29" t="n">
        <f aca="false">SUM(H97:H125)</f>
        <v>0</v>
      </c>
      <c r="I126" s="29" t="n">
        <f aca="false">SUM(I97:I125)</f>
        <v>18582</v>
      </c>
      <c r="J126" s="29" t="n">
        <f aca="false">SUM(J97:J125)</f>
        <v>0</v>
      </c>
      <c r="K126" s="29" t="n">
        <f aca="false">SUM(K97:K125)</f>
        <v>18582</v>
      </c>
    </row>
    <row r="127" customFormat="false" ht="12.75" hidden="false" customHeight="false" outlineLevel="0" collapsed="false">
      <c r="A127" s="27"/>
      <c r="B127" s="28" t="s">
        <v>12</v>
      </c>
      <c r="C127" s="29" t="n">
        <f aca="false">C14+C81+C88+C95+C126</f>
        <v>349652.9</v>
      </c>
      <c r="D127" s="29" t="n">
        <f aca="false">D14+D81+D88+D95+D126</f>
        <v>421349.86</v>
      </c>
      <c r="E127" s="29" t="n">
        <f aca="false">E14+E81+E88+E95+E126</f>
        <v>142786.49</v>
      </c>
      <c r="F127" s="29" t="n">
        <f aca="false">F14+F81+F88+F95+F126</f>
        <v>54783.87</v>
      </c>
      <c r="G127" s="29" t="n">
        <f aca="false">G14+G81+G88+G95+G126</f>
        <v>200931.8</v>
      </c>
      <c r="H127" s="29" t="n">
        <f aca="false">H14+H81+H88+H95+H126</f>
        <v>177703.83</v>
      </c>
      <c r="I127" s="29" t="n">
        <f aca="false">I14+I81+I88+I95+I126</f>
        <v>1156433.7</v>
      </c>
      <c r="J127" s="29" t="n">
        <f aca="false">J14+J81+J88+J95+J126</f>
        <v>322184.56</v>
      </c>
      <c r="K127" s="29" t="n">
        <f aca="false">K14+K81+K88+K95+K126</f>
        <v>2825827.01</v>
      </c>
    </row>
    <row r="128" customFormat="false" ht="12.75" hidden="false" customHeight="false" outlineLevel="0" collapsed="false">
      <c r="F128" s="51"/>
    </row>
    <row r="129" customFormat="false" ht="17.25" hidden="false" customHeight="true" outlineLevel="0" collapsed="false">
      <c r="F129" s="51"/>
      <c r="K129" s="52"/>
    </row>
    <row r="130" customFormat="false" ht="15" hidden="false" customHeight="true" outlineLevel="0" collapsed="false">
      <c r="F130" s="51" t="n">
        <v>20</v>
      </c>
    </row>
    <row r="131" customFormat="false" ht="15" hidden="false" customHeight="true" outlineLevel="0" collapsed="false"/>
    <row r="132" customFormat="false" ht="15" hidden="false" customHeight="true" outlineLevel="0" collapsed="false">
      <c r="F132" s="53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2" width="29.56"/>
    <col collapsed="false" customWidth="true" hidden="false" outlineLevel="0" max="3" min="3" style="5" width="10.28"/>
    <col collapsed="false" customWidth="true" hidden="false" outlineLevel="0" max="4" min="4" style="4" width="11.42"/>
    <col collapsed="false" customWidth="true" hidden="false" outlineLevel="0" max="5" min="5" style="5" width="13.14"/>
    <col collapsed="false" customWidth="true" hidden="false" outlineLevel="0" max="6" min="6" style="5" width="12.56"/>
    <col collapsed="false" customWidth="true" hidden="false" outlineLevel="0" max="7" min="7" style="3" width="11.7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4.41"/>
    <col collapsed="false" customWidth="true" hidden="false" outlineLevel="0" max="11" min="11" style="6" width="17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56"/>
      <c r="B2" s="11"/>
      <c r="C2" s="57"/>
      <c r="D2" s="58"/>
      <c r="E2" s="57"/>
      <c r="F2" s="57"/>
      <c r="G2" s="59"/>
      <c r="H2" s="57"/>
      <c r="I2" s="57"/>
      <c r="J2" s="57"/>
    </row>
    <row r="3" customFormat="false" ht="12.75" hidden="false" customHeight="false" outlineLevel="0" collapsed="false">
      <c r="A3" s="56"/>
      <c r="B3" s="11"/>
      <c r="C3" s="60" t="n">
        <v>19635</v>
      </c>
      <c r="D3" s="60" t="n">
        <v>47027</v>
      </c>
      <c r="E3" s="60" t="n">
        <v>48027</v>
      </c>
      <c r="F3" s="60" t="n">
        <v>65335</v>
      </c>
      <c r="G3" s="61" t="n">
        <v>66440</v>
      </c>
      <c r="H3" s="60" t="n">
        <v>73036</v>
      </c>
      <c r="I3" s="62" t="n">
        <v>74600</v>
      </c>
      <c r="J3" s="60"/>
    </row>
    <row r="4" customFormat="false" ht="22.5" hidden="false" customHeight="true" outlineLevel="0" collapsed="false">
      <c r="A4" s="63" t="s">
        <v>2</v>
      </c>
      <c r="B4" s="21" t="s">
        <v>3</v>
      </c>
      <c r="C4" s="64" t="s">
        <v>131</v>
      </c>
      <c r="D4" s="15" t="s">
        <v>132</v>
      </c>
      <c r="E4" s="15" t="s">
        <v>133</v>
      </c>
      <c r="F4" s="15" t="s">
        <v>134</v>
      </c>
      <c r="G4" s="65" t="s">
        <v>135</v>
      </c>
      <c r="H4" s="15" t="s">
        <v>136</v>
      </c>
      <c r="I4" s="15" t="s">
        <v>137</v>
      </c>
      <c r="J4" s="66" t="s">
        <v>12</v>
      </c>
    </row>
    <row r="5" customFormat="false" ht="12.75" hidden="false" customHeight="false" outlineLevel="0" collapsed="false">
      <c r="A5" s="25" t="n">
        <v>11110</v>
      </c>
      <c r="B5" s="21" t="s">
        <v>13</v>
      </c>
      <c r="C5" s="67" t="n">
        <v>31790.02</v>
      </c>
      <c r="D5" s="67" t="n">
        <v>104323.72</v>
      </c>
      <c r="E5" s="67" t="n">
        <v>57874.49</v>
      </c>
      <c r="F5" s="67" t="n">
        <v>87219.04</v>
      </c>
      <c r="G5" s="67" t="n">
        <v>89889.73</v>
      </c>
      <c r="H5" s="67" t="n">
        <v>20707.72</v>
      </c>
      <c r="I5" s="67" t="n">
        <v>1719557.29</v>
      </c>
      <c r="J5" s="68" t="n">
        <f aca="false">SUM(C5:I5)</f>
        <v>2111362.01</v>
      </c>
      <c r="M5" s="69"/>
    </row>
    <row r="6" customFormat="false" ht="12.75" hidden="false" customHeight="false" outlineLevel="0" collapsed="false">
      <c r="A6" s="25" t="n">
        <v>11115</v>
      </c>
      <c r="B6" s="21" t="s">
        <v>14</v>
      </c>
      <c r="C6" s="67"/>
      <c r="D6" s="67"/>
      <c r="E6" s="67"/>
      <c r="F6" s="67"/>
      <c r="G6" s="67" t="n">
        <v>3.82</v>
      </c>
      <c r="H6" s="67"/>
      <c r="I6" s="67" t="n">
        <v>3259.27</v>
      </c>
      <c r="J6" s="68" t="n">
        <f aca="false">SUM(C6:I6)</f>
        <v>3263.09</v>
      </c>
    </row>
    <row r="7" customFormat="false" ht="22.5" hidden="false" customHeight="false" outlineLevel="0" collapsed="false">
      <c r="A7" s="25" t="n">
        <v>11125</v>
      </c>
      <c r="B7" s="21" t="s">
        <v>15</v>
      </c>
      <c r="C7" s="67"/>
      <c r="D7" s="67"/>
      <c r="E7" s="67"/>
      <c r="F7" s="67"/>
      <c r="G7" s="67"/>
      <c r="H7" s="67" t="n">
        <v>41.52</v>
      </c>
      <c r="I7" s="67" t="n">
        <v>3599.19</v>
      </c>
      <c r="J7" s="68" t="n">
        <f aca="false">SUM(C7:I7)</f>
        <v>3640.71</v>
      </c>
    </row>
    <row r="8" customFormat="false" ht="22.5" hidden="false" customHeight="true" outlineLevel="0" collapsed="false">
      <c r="A8" s="25" t="n">
        <v>11126</v>
      </c>
      <c r="B8" s="21" t="s">
        <v>16</v>
      </c>
      <c r="C8" s="67"/>
      <c r="D8" s="67"/>
      <c r="E8" s="67"/>
      <c r="F8" s="67"/>
      <c r="G8" s="67"/>
      <c r="H8" s="67"/>
      <c r="I8" s="67" t="n">
        <v>4480</v>
      </c>
      <c r="J8" s="68" t="n">
        <f aca="false">SUM(C8:I8)</f>
        <v>4480</v>
      </c>
    </row>
    <row r="9" customFormat="false" ht="12.75" hidden="false" customHeight="false" outlineLevel="0" collapsed="false">
      <c r="A9" s="25" t="n">
        <v>11400</v>
      </c>
      <c r="B9" s="21" t="s">
        <v>17</v>
      </c>
      <c r="C9" s="67"/>
      <c r="D9" s="67"/>
      <c r="E9" s="67"/>
      <c r="F9" s="67"/>
      <c r="G9" s="67"/>
      <c r="H9" s="67"/>
      <c r="I9" s="67"/>
      <c r="J9" s="68" t="n">
        <f aca="false">SUM(C9:I9)</f>
        <v>0</v>
      </c>
    </row>
    <row r="10" customFormat="false" ht="12.75" hidden="false" customHeight="false" outlineLevel="0" collapsed="false">
      <c r="A10" s="25" t="n">
        <v>11500</v>
      </c>
      <c r="B10" s="21" t="s">
        <v>18</v>
      </c>
      <c r="C10" s="67" t="n">
        <v>1985.15</v>
      </c>
      <c r="D10" s="67" t="n">
        <v>6302.09</v>
      </c>
      <c r="E10" s="67" t="n">
        <v>3666.84</v>
      </c>
      <c r="F10" s="67" t="n">
        <v>5488.78</v>
      </c>
      <c r="G10" s="67" t="n">
        <v>5676.94</v>
      </c>
      <c r="H10" s="67" t="n">
        <v>1299.82</v>
      </c>
      <c r="I10" s="67" t="n">
        <v>134314.16</v>
      </c>
      <c r="J10" s="68" t="n">
        <f aca="false">SUM(C10:I10)</f>
        <v>158733.78</v>
      </c>
    </row>
    <row r="11" customFormat="false" ht="12.75" hidden="false" customHeight="false" outlineLevel="0" collapsed="false">
      <c r="A11" s="25" t="n">
        <v>11600</v>
      </c>
      <c r="B11" s="21" t="s">
        <v>19</v>
      </c>
      <c r="C11" s="67" t="n">
        <v>1777.55</v>
      </c>
      <c r="D11" s="67" t="n">
        <v>5822.51</v>
      </c>
      <c r="E11" s="67" t="n">
        <v>3239.04</v>
      </c>
      <c r="F11" s="67" t="n">
        <v>4879.37</v>
      </c>
      <c r="G11" s="67" t="n">
        <v>5030.12</v>
      </c>
      <c r="H11" s="67" t="n">
        <v>1160.45</v>
      </c>
      <c r="I11" s="67" t="n">
        <v>98073.64</v>
      </c>
      <c r="J11" s="68" t="n">
        <f aca="false">SUM(C11:I11)</f>
        <v>119982.68</v>
      </c>
    </row>
    <row r="12" customFormat="false" ht="12.75" hidden="false" customHeight="false" outlineLevel="0" collapsed="false">
      <c r="A12" s="25" t="n">
        <v>11700</v>
      </c>
      <c r="B12" s="21" t="s">
        <v>20</v>
      </c>
      <c r="C12" s="67" t="n">
        <f aca="false">C11</f>
        <v>1777.55</v>
      </c>
      <c r="D12" s="67" t="n">
        <f aca="false">D11</f>
        <v>5822.51</v>
      </c>
      <c r="E12" s="67" t="n">
        <f aca="false">E11</f>
        <v>3239.04</v>
      </c>
      <c r="F12" s="67" t="n">
        <f aca="false">F11</f>
        <v>4879.37</v>
      </c>
      <c r="G12" s="67" t="n">
        <f aca="false">G11</f>
        <v>5030.12</v>
      </c>
      <c r="H12" s="67" t="n">
        <f aca="false">H11</f>
        <v>1160.45</v>
      </c>
      <c r="I12" s="67" t="n">
        <f aca="false">I11</f>
        <v>98073.64</v>
      </c>
      <c r="J12" s="67" t="n">
        <f aca="false">J11</f>
        <v>119982.68</v>
      </c>
    </row>
    <row r="13" customFormat="false" ht="12.75" hidden="false" customHeight="false" outlineLevel="0" collapsed="false">
      <c r="A13" s="25" t="n">
        <v>11900</v>
      </c>
      <c r="B13" s="21" t="s">
        <v>21</v>
      </c>
      <c r="C13" s="67"/>
      <c r="D13" s="70"/>
      <c r="E13" s="70"/>
      <c r="F13" s="70"/>
      <c r="G13" s="70"/>
      <c r="H13" s="70"/>
      <c r="I13" s="67" t="n">
        <v>14222.66</v>
      </c>
      <c r="J13" s="70" t="n">
        <f aca="false">SUM(C13:I13)</f>
        <v>14222.66</v>
      </c>
    </row>
    <row r="14" customFormat="false" ht="12.75" hidden="false" customHeight="false" outlineLevel="0" collapsed="false">
      <c r="A14" s="71"/>
      <c r="B14" s="28" t="s">
        <v>89</v>
      </c>
      <c r="C14" s="72" t="n">
        <f aca="false">SUM(C5:C12)+C13</f>
        <v>37330.27</v>
      </c>
      <c r="D14" s="72" t="n">
        <f aca="false">SUM(D5:D12)+D13</f>
        <v>122270.83</v>
      </c>
      <c r="E14" s="72" t="n">
        <f aca="false">SUM(E5:E12)+E13</f>
        <v>68019.41</v>
      </c>
      <c r="F14" s="72" t="n">
        <f aca="false">SUM(F5:F12)+F13</f>
        <v>102466.56</v>
      </c>
      <c r="G14" s="72" t="n">
        <f aca="false">SUM(G5:G12)+G13</f>
        <v>105630.73</v>
      </c>
      <c r="H14" s="72" t="n">
        <f aca="false">SUM(H5:H12)+H13</f>
        <v>24369.96</v>
      </c>
      <c r="I14" s="72" t="n">
        <f aca="false">SUM(I5:I12)+I13</f>
        <v>2075579.85</v>
      </c>
      <c r="J14" s="72" t="n">
        <f aca="false">SUM(J5:J12)+J13</f>
        <v>2535667.61</v>
      </c>
      <c r="K14" s="40"/>
    </row>
    <row r="15" customFormat="false" ht="15.75" hidden="false" customHeight="true" outlineLevel="0" collapsed="false">
      <c r="A15" s="25"/>
      <c r="B15" s="21" t="s">
        <v>23</v>
      </c>
      <c r="C15" s="73"/>
      <c r="D15" s="74"/>
      <c r="E15" s="75"/>
      <c r="F15" s="74"/>
      <c r="G15" s="74"/>
      <c r="H15" s="74"/>
      <c r="I15" s="74"/>
      <c r="J15" s="68" t="n">
        <f aca="false">SUM(C15:I15)</f>
        <v>0</v>
      </c>
    </row>
    <row r="16" customFormat="false" ht="24.75" hidden="false" customHeight="true" outlineLevel="0" collapsed="false">
      <c r="A16" s="25" t="n">
        <v>13130</v>
      </c>
      <c r="B16" s="21" t="s">
        <v>24</v>
      </c>
      <c r="C16" s="76"/>
      <c r="D16" s="77"/>
      <c r="E16" s="78"/>
      <c r="F16" s="77"/>
      <c r="G16" s="77"/>
      <c r="H16" s="77"/>
      <c r="I16" s="77"/>
      <c r="J16" s="68" t="n">
        <f aca="false">SUM(C16:I16)</f>
        <v>0</v>
      </c>
    </row>
    <row r="17" customFormat="false" ht="24.75" hidden="false" customHeight="true" outlineLevel="0" collapsed="false">
      <c r="A17" s="49" t="n">
        <v>13131</v>
      </c>
      <c r="B17" s="50" t="s">
        <v>25</v>
      </c>
      <c r="C17" s="76"/>
      <c r="D17" s="77"/>
      <c r="E17" s="78"/>
      <c r="F17" s="77"/>
      <c r="G17" s="77" t="n">
        <v>24</v>
      </c>
      <c r="H17" s="77"/>
      <c r="I17" s="77"/>
      <c r="J17" s="68" t="n">
        <f aca="false">SUM(C17:I17)</f>
        <v>24</v>
      </c>
    </row>
    <row r="18" customFormat="false" ht="23.25" hidden="false" customHeight="true" outlineLevel="0" collapsed="false">
      <c r="A18" s="25" t="n">
        <v>13132</v>
      </c>
      <c r="B18" s="21" t="s">
        <v>26</v>
      </c>
      <c r="C18" s="76"/>
      <c r="D18" s="77"/>
      <c r="E18" s="78"/>
      <c r="F18" s="77"/>
      <c r="G18" s="77"/>
      <c r="H18" s="77"/>
      <c r="I18" s="77"/>
      <c r="J18" s="68" t="n">
        <f aca="false">SUM(C18:I18)</f>
        <v>0</v>
      </c>
    </row>
    <row r="19" customFormat="false" ht="24.75" hidden="false" customHeight="true" outlineLevel="0" collapsed="false">
      <c r="A19" s="25" t="n">
        <v>13133</v>
      </c>
      <c r="B19" s="21" t="s">
        <v>27</v>
      </c>
      <c r="C19" s="76"/>
      <c r="D19" s="77"/>
      <c r="E19" s="78"/>
      <c r="F19" s="77"/>
      <c r="G19" s="77"/>
      <c r="H19" s="77"/>
      <c r="I19" s="77"/>
      <c r="J19" s="68" t="n">
        <f aca="false">SUM(C19:I19)</f>
        <v>0</v>
      </c>
    </row>
    <row r="20" customFormat="false" ht="12.75" hidden="false" customHeight="false" outlineLevel="0" collapsed="false">
      <c r="A20" s="25" t="n">
        <v>13140</v>
      </c>
      <c r="B20" s="21" t="s">
        <v>28</v>
      </c>
      <c r="C20" s="76"/>
      <c r="D20" s="77"/>
      <c r="E20" s="78"/>
      <c r="F20" s="77"/>
      <c r="G20" s="77"/>
      <c r="H20" s="77"/>
      <c r="I20" s="77"/>
      <c r="J20" s="68" t="n">
        <f aca="false">SUM(C20:I20)</f>
        <v>0</v>
      </c>
    </row>
    <row r="21" customFormat="false" ht="12.75" hidden="false" customHeight="false" outlineLevel="0" collapsed="false">
      <c r="A21" s="25" t="n">
        <v>13141</v>
      </c>
      <c r="B21" s="21" t="s">
        <v>138</v>
      </c>
      <c r="C21" s="76"/>
      <c r="D21" s="77"/>
      <c r="E21" s="78"/>
      <c r="F21" s="77"/>
      <c r="G21" s="77"/>
      <c r="H21" s="77"/>
      <c r="I21" s="77"/>
      <c r="J21" s="68" t="n">
        <f aca="false">SUM(C21:I21)</f>
        <v>0</v>
      </c>
    </row>
    <row r="22" customFormat="false" ht="22.5" hidden="false" customHeight="false" outlineLevel="0" collapsed="false">
      <c r="A22" s="25" t="n">
        <v>13142</v>
      </c>
      <c r="B22" s="21" t="s">
        <v>139</v>
      </c>
      <c r="C22" s="76"/>
      <c r="D22" s="77"/>
      <c r="E22" s="78"/>
      <c r="F22" s="77"/>
      <c r="G22" s="77"/>
      <c r="H22" s="77"/>
      <c r="I22" s="77"/>
      <c r="J22" s="68" t="n">
        <f aca="false">I22+H22+G22+F22+E22+D22+C22</f>
        <v>0</v>
      </c>
    </row>
    <row r="23" customFormat="false" ht="22.5" hidden="false" customHeight="false" outlineLevel="0" collapsed="false">
      <c r="A23" s="25" t="n">
        <v>13143</v>
      </c>
      <c r="B23" s="32" t="s">
        <v>31</v>
      </c>
      <c r="C23" s="76"/>
      <c r="D23" s="77"/>
      <c r="E23" s="78"/>
      <c r="F23" s="77"/>
      <c r="G23" s="77"/>
      <c r="H23" s="77"/>
      <c r="I23" s="77"/>
      <c r="J23" s="68" t="n">
        <f aca="false">SUM(C23:I23)</f>
        <v>0</v>
      </c>
    </row>
    <row r="24" customFormat="false" ht="12.75" hidden="false" customHeight="false" outlineLevel="0" collapsed="false">
      <c r="A24" s="25" t="n">
        <v>13310</v>
      </c>
      <c r="B24" s="21" t="s">
        <v>32</v>
      </c>
      <c r="C24" s="76"/>
      <c r="D24" s="77"/>
      <c r="E24" s="78"/>
      <c r="F24" s="77"/>
      <c r="G24" s="77"/>
      <c r="H24" s="77"/>
      <c r="I24" s="77"/>
      <c r="J24" s="68" t="n">
        <f aca="false">SUM(C24:I24)</f>
        <v>0</v>
      </c>
    </row>
    <row r="25" customFormat="false" ht="22.5" hidden="false" customHeight="false" outlineLevel="0" collapsed="false">
      <c r="A25" s="25" t="n">
        <v>13320</v>
      </c>
      <c r="B25" s="21" t="s">
        <v>33</v>
      </c>
      <c r="C25" s="76" t="n">
        <v>40</v>
      </c>
      <c r="D25" s="77"/>
      <c r="E25" s="78" t="n">
        <v>373.38</v>
      </c>
      <c r="F25" s="77"/>
      <c r="G25" s="77"/>
      <c r="H25" s="77"/>
      <c r="I25" s="77"/>
      <c r="J25" s="68" t="n">
        <f aca="false">SUM(C25:I25)</f>
        <v>413.38</v>
      </c>
    </row>
    <row r="26" customFormat="false" ht="12.75" hidden="false" customHeight="false" outlineLevel="0" collapsed="false">
      <c r="A26" s="25" t="n">
        <v>13330</v>
      </c>
      <c r="B26" s="21" t="s">
        <v>34</v>
      </c>
      <c r="C26" s="76"/>
      <c r="D26" s="77"/>
      <c r="E26" s="78"/>
      <c r="F26" s="77"/>
      <c r="G26" s="77" t="n">
        <v>30</v>
      </c>
      <c r="H26" s="77"/>
      <c r="I26" s="77"/>
      <c r="J26" s="68" t="n">
        <f aca="false">SUM(C26:I26)</f>
        <v>30</v>
      </c>
    </row>
    <row r="27" customFormat="false" ht="12.75" hidden="false" customHeight="false" outlineLevel="0" collapsed="false">
      <c r="A27" s="25" t="n">
        <v>13410</v>
      </c>
      <c r="B27" s="21" t="s">
        <v>35</v>
      </c>
      <c r="C27" s="76"/>
      <c r="D27" s="77"/>
      <c r="E27" s="78"/>
      <c r="F27" s="77"/>
      <c r="G27" s="77"/>
      <c r="H27" s="77"/>
      <c r="I27" s="77"/>
      <c r="J27" s="68" t="n">
        <f aca="false">SUM(C27:I27)</f>
        <v>0</v>
      </c>
    </row>
    <row r="28" customFormat="false" ht="22.5" hidden="false" customHeight="false" outlineLevel="0" collapsed="false">
      <c r="A28" s="79" t="n">
        <v>13420</v>
      </c>
      <c r="B28" s="32" t="s">
        <v>36</v>
      </c>
      <c r="C28" s="76"/>
      <c r="D28" s="77"/>
      <c r="E28" s="78"/>
      <c r="F28" s="77"/>
      <c r="G28" s="77"/>
      <c r="H28" s="77"/>
      <c r="I28" s="77"/>
      <c r="J28" s="68" t="n">
        <f aca="false">I28+H28+G28+F28+E28+D28+C28</f>
        <v>0</v>
      </c>
    </row>
    <row r="29" s="34" customFormat="true" ht="22.5" hidden="false" customHeight="false" outlineLevel="0" collapsed="false">
      <c r="A29" s="25" t="n">
        <v>13430</v>
      </c>
      <c r="B29" s="21" t="s">
        <v>37</v>
      </c>
      <c r="C29" s="76"/>
      <c r="D29" s="77"/>
      <c r="E29" s="78"/>
      <c r="F29" s="77"/>
      <c r="G29" s="77"/>
      <c r="H29" s="77" t="n">
        <v>6370</v>
      </c>
      <c r="I29" s="77" t="n">
        <v>870</v>
      </c>
      <c r="J29" s="68" t="n">
        <f aca="false">SUM(C29:I29)</f>
        <v>7240</v>
      </c>
    </row>
    <row r="30" customFormat="false" ht="22.5" hidden="false" customHeight="false" outlineLevel="0" collapsed="false">
      <c r="A30" s="33" t="n">
        <v>13440</v>
      </c>
      <c r="B30" s="21" t="s">
        <v>38</v>
      </c>
      <c r="C30" s="76"/>
      <c r="D30" s="77" t="n">
        <v>6555</v>
      </c>
      <c r="E30" s="78" t="n">
        <v>14673.04</v>
      </c>
      <c r="F30" s="77"/>
      <c r="G30" s="77"/>
      <c r="H30" s="77"/>
      <c r="I30" s="77"/>
      <c r="J30" s="68" t="n">
        <f aca="false">SUM(C30:I30)</f>
        <v>21228.04</v>
      </c>
    </row>
    <row r="31" customFormat="false" ht="12.75" hidden="false" customHeight="false" outlineLevel="0" collapsed="false">
      <c r="A31" s="80" t="n">
        <v>13450</v>
      </c>
      <c r="B31" s="35" t="s">
        <v>39</v>
      </c>
      <c r="C31" s="67"/>
      <c r="D31" s="77"/>
      <c r="E31" s="78"/>
      <c r="F31" s="77"/>
      <c r="G31" s="77"/>
      <c r="H31" s="77"/>
      <c r="I31" s="77"/>
      <c r="J31" s="68" t="n">
        <f aca="false">SUM(C31:I31)</f>
        <v>0</v>
      </c>
    </row>
    <row r="32" customFormat="false" ht="23.25" hidden="false" customHeight="true" outlineLevel="0" collapsed="false">
      <c r="A32" s="25" t="n">
        <v>13460</v>
      </c>
      <c r="B32" s="21" t="s">
        <v>40</v>
      </c>
      <c r="C32" s="76"/>
      <c r="D32" s="77" t="n">
        <v>4952.91</v>
      </c>
      <c r="E32" s="78" t="n">
        <v>21766.78</v>
      </c>
      <c r="F32" s="77" t="n">
        <v>3862.37</v>
      </c>
      <c r="G32" s="77" t="n">
        <v>127966.3</v>
      </c>
      <c r="H32" s="77" t="n">
        <v>16271.48</v>
      </c>
      <c r="I32" s="77" t="n">
        <v>62484.85</v>
      </c>
      <c r="J32" s="68" t="n">
        <f aca="false">SUM(C32:I32)</f>
        <v>237304.69</v>
      </c>
    </row>
    <row r="33" customFormat="false" ht="12.75" hidden="false" customHeight="false" outlineLevel="0" collapsed="false">
      <c r="A33" s="80" t="n">
        <v>13470</v>
      </c>
      <c r="B33" s="21" t="s">
        <v>41</v>
      </c>
      <c r="C33" s="76"/>
      <c r="D33" s="77"/>
      <c r="E33" s="78"/>
      <c r="F33" s="77"/>
      <c r="G33" s="77"/>
      <c r="H33" s="77"/>
      <c r="I33" s="77" t="n">
        <v>60</v>
      </c>
      <c r="J33" s="68" t="n">
        <f aca="false">SUM(C33:I33)</f>
        <v>60</v>
      </c>
    </row>
    <row r="34" customFormat="false" ht="12.75" hidden="false" customHeight="false" outlineLevel="0" collapsed="false">
      <c r="A34" s="80" t="n">
        <v>13480</v>
      </c>
      <c r="B34" s="21" t="s">
        <v>140</v>
      </c>
      <c r="C34" s="76"/>
      <c r="D34" s="77"/>
      <c r="E34" s="78" t="n">
        <v>14054.58</v>
      </c>
      <c r="F34" s="77"/>
      <c r="G34" s="77"/>
      <c r="H34" s="77"/>
      <c r="I34" s="77"/>
      <c r="J34" s="68" t="n">
        <f aca="false">SUM(C34:I34)</f>
        <v>14054.58</v>
      </c>
    </row>
    <row r="35" customFormat="false" ht="12.75" hidden="false" customHeight="false" outlineLevel="0" collapsed="false">
      <c r="A35" s="80" t="n">
        <v>13490</v>
      </c>
      <c r="B35" s="21" t="s">
        <v>43</v>
      </c>
      <c r="C35" s="76"/>
      <c r="D35" s="77"/>
      <c r="E35" s="78"/>
      <c r="F35" s="77"/>
      <c r="G35" s="77"/>
      <c r="H35" s="77"/>
      <c r="I35" s="77"/>
      <c r="J35" s="68" t="n">
        <f aca="false">SUM(C35:I35)</f>
        <v>0</v>
      </c>
    </row>
    <row r="36" customFormat="false" ht="15.75" hidden="false" customHeight="true" outlineLevel="0" collapsed="false">
      <c r="A36" s="25" t="n">
        <v>13501</v>
      </c>
      <c r="B36" s="21" t="s">
        <v>44</v>
      </c>
      <c r="C36" s="76" t="n">
        <v>343</v>
      </c>
      <c r="D36" s="77"/>
      <c r="E36" s="78"/>
      <c r="F36" s="77"/>
      <c r="G36" s="77" t="n">
        <v>198</v>
      </c>
      <c r="H36" s="77"/>
      <c r="I36" s="77"/>
      <c r="J36" s="68" t="n">
        <f aca="false">SUM(C36:I36)</f>
        <v>541</v>
      </c>
    </row>
    <row r="37" customFormat="false" ht="15" hidden="false" customHeight="true" outlineLevel="0" collapsed="false">
      <c r="A37" s="81" t="n">
        <v>13502</v>
      </c>
      <c r="B37" s="82" t="s">
        <v>45</v>
      </c>
      <c r="C37" s="83"/>
      <c r="D37" s="84"/>
      <c r="E37" s="85"/>
      <c r="F37" s="84"/>
      <c r="G37" s="84"/>
      <c r="H37" s="84"/>
      <c r="I37" s="84"/>
      <c r="J37" s="86" t="n">
        <f aca="false">SUM(C37:I37)</f>
        <v>0</v>
      </c>
    </row>
    <row r="38" customFormat="false" ht="12.75" hidden="false" customHeight="false" outlineLevel="0" collapsed="false">
      <c r="A38" s="25" t="n">
        <v>13503</v>
      </c>
      <c r="B38" s="21" t="s">
        <v>46</v>
      </c>
      <c r="C38" s="76"/>
      <c r="D38" s="77"/>
      <c r="E38" s="78"/>
      <c r="F38" s="77"/>
      <c r="G38" s="77"/>
      <c r="H38" s="77"/>
      <c r="I38" s="77"/>
      <c r="J38" s="68" t="n">
        <f aca="false">SUM(C38:I38)</f>
        <v>0</v>
      </c>
    </row>
    <row r="39" customFormat="false" ht="12.75" hidden="false" customHeight="false" outlineLevel="0" collapsed="false">
      <c r="A39" s="25" t="n">
        <v>13505</v>
      </c>
      <c r="B39" s="36" t="s">
        <v>47</v>
      </c>
      <c r="C39" s="87"/>
      <c r="D39" s="88"/>
      <c r="E39" s="89"/>
      <c r="F39" s="88"/>
      <c r="G39" s="88"/>
      <c r="H39" s="88"/>
      <c r="I39" s="88"/>
      <c r="J39" s="68" t="n">
        <f aca="false">SUM(C39:I39)</f>
        <v>0</v>
      </c>
    </row>
    <row r="40" customFormat="false" ht="12.75" hidden="false" customHeight="false" outlineLevel="0" collapsed="false">
      <c r="A40" s="25" t="n">
        <v>13506</v>
      </c>
      <c r="B40" s="36" t="s">
        <v>48</v>
      </c>
      <c r="C40" s="87"/>
      <c r="D40" s="88"/>
      <c r="E40" s="89"/>
      <c r="F40" s="88"/>
      <c r="G40" s="88"/>
      <c r="H40" s="88"/>
      <c r="I40" s="88" t="n">
        <v>210</v>
      </c>
      <c r="J40" s="68" t="n">
        <f aca="false">SUM(C40:I40)</f>
        <v>210</v>
      </c>
    </row>
    <row r="41" customFormat="false" ht="14.25" hidden="false" customHeight="true" outlineLevel="0" collapsed="false">
      <c r="A41" s="25" t="n">
        <v>13509</v>
      </c>
      <c r="B41" s="21" t="s">
        <v>49</v>
      </c>
      <c r="C41" s="76"/>
      <c r="D41" s="77"/>
      <c r="E41" s="78"/>
      <c r="F41" s="77" t="n">
        <v>978</v>
      </c>
      <c r="G41" s="88"/>
      <c r="H41" s="77"/>
      <c r="I41" s="77" t="n">
        <v>6953.7</v>
      </c>
      <c r="J41" s="68" t="n">
        <f aca="false">SUM(C41:I41)</f>
        <v>7931.7</v>
      </c>
    </row>
    <row r="42" customFormat="false" ht="22.5" hidden="false" customHeight="false" outlineLevel="0" collapsed="false">
      <c r="A42" s="25" t="n">
        <v>13510</v>
      </c>
      <c r="B42" s="21" t="s">
        <v>50</v>
      </c>
      <c r="C42" s="76"/>
      <c r="D42" s="77"/>
      <c r="E42" s="78"/>
      <c r="F42" s="77"/>
      <c r="G42" s="88"/>
      <c r="H42" s="77"/>
      <c r="I42" s="77"/>
      <c r="J42" s="68" t="n">
        <f aca="false">SUM(C42:I42)</f>
        <v>0</v>
      </c>
    </row>
    <row r="43" customFormat="false" ht="12.75" hidden="false" customHeight="false" outlineLevel="0" collapsed="false">
      <c r="A43" s="25" t="n">
        <v>13610</v>
      </c>
      <c r="B43" s="21" t="s">
        <v>51</v>
      </c>
      <c r="C43" s="76" t="n">
        <v>1009</v>
      </c>
      <c r="D43" s="77" t="n">
        <v>380</v>
      </c>
      <c r="E43" s="78" t="n">
        <v>2330</v>
      </c>
      <c r="F43" s="77" t="n">
        <v>962.5</v>
      </c>
      <c r="G43" s="77" t="n">
        <v>692.8</v>
      </c>
      <c r="H43" s="77" t="n">
        <v>420</v>
      </c>
      <c r="I43" s="77" t="n">
        <v>12443.29</v>
      </c>
      <c r="J43" s="68" t="n">
        <f aca="false">SUM(C43:I43)</f>
        <v>18237.59</v>
      </c>
    </row>
    <row r="44" customFormat="false" ht="12.75" hidden="false" customHeight="false" outlineLevel="0" collapsed="false">
      <c r="A44" s="25" t="n">
        <v>13611</v>
      </c>
      <c r="B44" s="21" t="s">
        <v>52</v>
      </c>
      <c r="C44" s="76"/>
      <c r="D44" s="77"/>
      <c r="E44" s="78"/>
      <c r="F44" s="77"/>
      <c r="G44" s="77"/>
      <c r="H44" s="77"/>
      <c r="I44" s="77" t="n">
        <v>15114.02</v>
      </c>
      <c r="J44" s="68" t="n">
        <f aca="false">SUM(C44:I44)</f>
        <v>15114.02</v>
      </c>
    </row>
    <row r="45" customFormat="false" ht="16.5" hidden="false" customHeight="true" outlineLevel="0" collapsed="false">
      <c r="A45" s="25" t="n">
        <v>13615</v>
      </c>
      <c r="B45" s="21" t="s">
        <v>53</v>
      </c>
      <c r="C45" s="76"/>
      <c r="D45" s="77"/>
      <c r="E45" s="78"/>
      <c r="F45" s="77"/>
      <c r="G45" s="77"/>
      <c r="H45" s="77"/>
      <c r="I45" s="77"/>
      <c r="J45" s="68" t="n">
        <f aca="false">SUM(C45:I45)</f>
        <v>0</v>
      </c>
    </row>
    <row r="46" customFormat="false" ht="24.75" hidden="false" customHeight="true" outlineLevel="0" collapsed="false">
      <c r="A46" s="25" t="n">
        <v>13616</v>
      </c>
      <c r="B46" s="21" t="s">
        <v>54</v>
      </c>
      <c r="C46" s="76"/>
      <c r="D46" s="77"/>
      <c r="E46" s="78"/>
      <c r="F46" s="77"/>
      <c r="G46" s="77"/>
      <c r="H46" s="77"/>
      <c r="I46" s="77"/>
      <c r="J46" s="68" t="n">
        <f aca="false">SUM(C46:I46)</f>
        <v>0</v>
      </c>
    </row>
    <row r="47" customFormat="false" ht="12.75" hidden="false" customHeight="false" outlineLevel="0" collapsed="false">
      <c r="A47" s="25" t="n">
        <v>13620</v>
      </c>
      <c r="B47" s="21" t="s">
        <v>55</v>
      </c>
      <c r="C47" s="76" t="n">
        <v>35</v>
      </c>
      <c r="D47" s="77" t="n">
        <v>239.2</v>
      </c>
      <c r="E47" s="78" t="n">
        <v>521.5</v>
      </c>
      <c r="F47" s="77" t="n">
        <v>191.8</v>
      </c>
      <c r="G47" s="77" t="n">
        <v>271</v>
      </c>
      <c r="H47" s="77" t="n">
        <v>442.2</v>
      </c>
      <c r="I47" s="77"/>
      <c r="J47" s="68" t="n">
        <f aca="false">SUM(C47:I47)</f>
        <v>1700.7</v>
      </c>
    </row>
    <row r="48" customFormat="false" ht="12.75" hidden="false" customHeight="false" outlineLevel="0" collapsed="false">
      <c r="A48" s="25" t="n">
        <v>13630</v>
      </c>
      <c r="B48" s="21" t="s">
        <v>56</v>
      </c>
      <c r="C48" s="76"/>
      <c r="D48" s="77"/>
      <c r="E48" s="78"/>
      <c r="F48" s="77"/>
      <c r="G48" s="77"/>
      <c r="H48" s="77"/>
      <c r="I48" s="77" t="n">
        <v>59371.31</v>
      </c>
      <c r="J48" s="68" t="n">
        <f aca="false">SUM(C48:I48)</f>
        <v>59371.31</v>
      </c>
    </row>
    <row r="49" customFormat="false" ht="12.75" hidden="false" customHeight="false" outlineLevel="0" collapsed="false">
      <c r="A49" s="25" t="n">
        <v>13640</v>
      </c>
      <c r="B49" s="21" t="s">
        <v>57</v>
      </c>
      <c r="C49" s="76"/>
      <c r="D49" s="77"/>
      <c r="E49" s="78"/>
      <c r="F49" s="77"/>
      <c r="G49" s="77"/>
      <c r="H49" s="77"/>
      <c r="I49" s="77"/>
      <c r="J49" s="68" t="n">
        <f aca="false">SUM(C49:I49)</f>
        <v>0</v>
      </c>
    </row>
    <row r="50" customFormat="false" ht="12.75" hidden="false" customHeight="false" outlineLevel="0" collapsed="false">
      <c r="A50" s="25" t="n">
        <v>13650</v>
      </c>
      <c r="B50" s="21" t="s">
        <v>58</v>
      </c>
      <c r="C50" s="76"/>
      <c r="D50" s="77"/>
      <c r="E50" s="78"/>
      <c r="F50" s="77"/>
      <c r="G50" s="77"/>
      <c r="H50" s="77"/>
      <c r="I50" s="77" t="n">
        <v>3596</v>
      </c>
      <c r="J50" s="68" t="n">
        <f aca="false">SUM(C50:I50)</f>
        <v>3596</v>
      </c>
    </row>
    <row r="51" customFormat="false" ht="12.75" hidden="false" customHeight="false" outlineLevel="0" collapsed="false">
      <c r="A51" s="25" t="n">
        <v>13655</v>
      </c>
      <c r="B51" s="21" t="s">
        <v>59</v>
      </c>
      <c r="C51" s="76"/>
      <c r="D51" s="77"/>
      <c r="E51" s="78"/>
      <c r="F51" s="77"/>
      <c r="G51" s="77"/>
      <c r="H51" s="77"/>
      <c r="I51" s="77"/>
      <c r="J51" s="68" t="n">
        <f aca="false">SUM(C51:I51)</f>
        <v>0</v>
      </c>
    </row>
    <row r="52" customFormat="false" ht="12.75" hidden="false" customHeight="false" outlineLevel="0" collapsed="false">
      <c r="A52" s="25" t="n">
        <v>13660</v>
      </c>
      <c r="B52" s="21" t="s">
        <v>60</v>
      </c>
      <c r="C52" s="76"/>
      <c r="D52" s="77"/>
      <c r="E52" s="78"/>
      <c r="F52" s="77"/>
      <c r="G52" s="77"/>
      <c r="H52" s="77"/>
      <c r="I52" s="77"/>
      <c r="J52" s="68" t="n">
        <f aca="false">SUM(C52:I52)</f>
        <v>0</v>
      </c>
    </row>
    <row r="53" customFormat="false" ht="12.75" hidden="false" customHeight="false" outlineLevel="0" collapsed="false">
      <c r="A53" s="25" t="n">
        <v>13720</v>
      </c>
      <c r="B53" s="21" t="s">
        <v>61</v>
      </c>
      <c r="C53" s="76"/>
      <c r="D53" s="77"/>
      <c r="E53" s="78" t="n">
        <v>2847.6</v>
      </c>
      <c r="F53" s="77"/>
      <c r="G53" s="77"/>
      <c r="H53" s="77"/>
      <c r="I53" s="77"/>
      <c r="J53" s="68" t="n">
        <f aca="false">SUM(C53:I53)</f>
        <v>2847.6</v>
      </c>
    </row>
    <row r="54" customFormat="false" ht="12.75" hidden="false" customHeight="false" outlineLevel="0" collapsed="false">
      <c r="A54" s="25" t="n">
        <v>13760</v>
      </c>
      <c r="B54" s="21" t="s">
        <v>62</v>
      </c>
      <c r="C54" s="76"/>
      <c r="D54" s="77"/>
      <c r="E54" s="78"/>
      <c r="F54" s="77"/>
      <c r="G54" s="77"/>
      <c r="H54" s="77"/>
      <c r="I54" s="77"/>
      <c r="J54" s="68" t="n">
        <f aca="false">SUM(C54:I54)</f>
        <v>0</v>
      </c>
    </row>
    <row r="55" customFormat="false" ht="12.75" hidden="false" customHeight="false" outlineLevel="0" collapsed="false">
      <c r="A55" s="25" t="n">
        <v>13770</v>
      </c>
      <c r="B55" s="21" t="s">
        <v>63</v>
      </c>
      <c r="C55" s="76"/>
      <c r="D55" s="77"/>
      <c r="E55" s="78"/>
      <c r="F55" s="77"/>
      <c r="G55" s="77"/>
      <c r="H55" s="77"/>
      <c r="I55" s="77" t="n">
        <v>131.75</v>
      </c>
      <c r="J55" s="68" t="n">
        <f aca="false">SUM(C55:I55)</f>
        <v>131.75</v>
      </c>
    </row>
    <row r="56" customFormat="false" ht="14.25" hidden="false" customHeight="true" outlineLevel="0" collapsed="false">
      <c r="A56" s="25" t="n">
        <v>13780</v>
      </c>
      <c r="B56" s="21" t="s">
        <v>64</v>
      </c>
      <c r="C56" s="76"/>
      <c r="D56" s="77"/>
      <c r="E56" s="78"/>
      <c r="F56" s="77"/>
      <c r="G56" s="77"/>
      <c r="H56" s="77"/>
      <c r="I56" s="77" t="n">
        <v>11198.95</v>
      </c>
      <c r="J56" s="68" t="n">
        <f aca="false">SUM(C56:I56)</f>
        <v>11198.95</v>
      </c>
    </row>
    <row r="57" customFormat="false" ht="12.75" hidden="false" customHeight="false" outlineLevel="0" collapsed="false">
      <c r="A57" s="25" t="n">
        <v>13790</v>
      </c>
      <c r="B57" s="21" t="s">
        <v>65</v>
      </c>
      <c r="C57" s="76"/>
      <c r="D57" s="77"/>
      <c r="E57" s="78"/>
      <c r="F57" s="77"/>
      <c r="G57" s="77"/>
      <c r="H57" s="77"/>
      <c r="I57" s="77"/>
      <c r="J57" s="68" t="n">
        <f aca="false">SUM(C57:I57)</f>
        <v>0</v>
      </c>
    </row>
    <row r="58" customFormat="false" ht="22.5" hidden="false" customHeight="false" outlineLevel="0" collapsed="false">
      <c r="A58" s="25" t="n">
        <v>13810</v>
      </c>
      <c r="B58" s="50" t="s">
        <v>66</v>
      </c>
      <c r="C58" s="76"/>
      <c r="D58" s="76"/>
      <c r="E58" s="76"/>
      <c r="F58" s="76"/>
      <c r="G58" s="76"/>
      <c r="H58" s="76"/>
      <c r="I58" s="76" t="n">
        <v>500</v>
      </c>
      <c r="J58" s="68" t="n">
        <f aca="false">SUM(C58:I58)</f>
        <v>500</v>
      </c>
    </row>
    <row r="59" customFormat="false" ht="12.75" hidden="false" customHeight="false" outlineLevel="0" collapsed="false">
      <c r="A59" s="25" t="n">
        <v>13820</v>
      </c>
      <c r="B59" s="21" t="s">
        <v>67</v>
      </c>
      <c r="C59" s="76"/>
      <c r="D59" s="77"/>
      <c r="E59" s="78"/>
      <c r="F59" s="77"/>
      <c r="G59" s="77"/>
      <c r="H59" s="77"/>
      <c r="I59" s="77"/>
      <c r="J59" s="68" t="n">
        <f aca="false">SUM(C59:I59)</f>
        <v>0</v>
      </c>
    </row>
    <row r="60" customFormat="false" ht="12.75" hidden="false" customHeight="false" outlineLevel="0" collapsed="false">
      <c r="A60" s="25" t="n">
        <v>13950</v>
      </c>
      <c r="B60" s="21" t="s">
        <v>68</v>
      </c>
      <c r="C60" s="76"/>
      <c r="D60" s="77"/>
      <c r="E60" s="78"/>
      <c r="F60" s="77"/>
      <c r="G60" s="77"/>
      <c r="H60" s="77"/>
      <c r="I60" s="77" t="n">
        <v>150</v>
      </c>
      <c r="J60" s="68" t="n">
        <f aca="false">SUM(C60:I60)</f>
        <v>150</v>
      </c>
    </row>
    <row r="61" customFormat="false" ht="12.75" hidden="false" customHeight="false" outlineLevel="0" collapsed="false">
      <c r="A61" s="25" t="n">
        <v>13951</v>
      </c>
      <c r="B61" s="21" t="s">
        <v>69</v>
      </c>
      <c r="C61" s="76"/>
      <c r="D61" s="77"/>
      <c r="E61" s="78"/>
      <c r="F61" s="77"/>
      <c r="G61" s="77"/>
      <c r="H61" s="77"/>
      <c r="I61" s="77" t="n">
        <v>427.35</v>
      </c>
      <c r="J61" s="68" t="n">
        <f aca="false">SUM(C61:I61)</f>
        <v>427.35</v>
      </c>
    </row>
    <row r="62" customFormat="false" ht="22.5" hidden="false" customHeight="false" outlineLevel="0" collapsed="false">
      <c r="A62" s="25" t="n">
        <v>13952</v>
      </c>
      <c r="B62" s="21" t="s">
        <v>70</v>
      </c>
      <c r="C62" s="76"/>
      <c r="D62" s="77"/>
      <c r="E62" s="78"/>
      <c r="F62" s="77"/>
      <c r="G62" s="77"/>
      <c r="H62" s="77"/>
      <c r="I62" s="77"/>
      <c r="J62" s="68" t="n">
        <f aca="false">SUM(C62:I62)</f>
        <v>0</v>
      </c>
    </row>
    <row r="63" customFormat="false" ht="12.75" hidden="false" customHeight="false" outlineLevel="0" collapsed="false">
      <c r="A63" s="25" t="n">
        <v>13953</v>
      </c>
      <c r="B63" s="21" t="s">
        <v>71</v>
      </c>
      <c r="C63" s="76"/>
      <c r="D63" s="77"/>
      <c r="E63" s="78"/>
      <c r="F63" s="77"/>
      <c r="G63" s="77"/>
      <c r="H63" s="77"/>
      <c r="I63" s="77"/>
      <c r="J63" s="68" t="n">
        <f aca="false">SUM(C63:I63)</f>
        <v>0</v>
      </c>
    </row>
    <row r="64" customFormat="false" ht="22.5" hidden="false" customHeight="false" outlineLevel="0" collapsed="false">
      <c r="A64" s="25" t="n">
        <v>14010</v>
      </c>
      <c r="B64" s="21" t="s">
        <v>72</v>
      </c>
      <c r="C64" s="76"/>
      <c r="D64" s="77"/>
      <c r="E64" s="78"/>
      <c r="F64" s="77"/>
      <c r="G64" s="77"/>
      <c r="H64" s="77"/>
      <c r="I64" s="77" t="n">
        <v>3389</v>
      </c>
      <c r="J64" s="68" t="n">
        <f aca="false">SUM(C64:I64)</f>
        <v>3389</v>
      </c>
    </row>
    <row r="65" customFormat="false" ht="12.75" hidden="false" customHeight="false" outlineLevel="0" collapsed="false">
      <c r="A65" s="25" t="n">
        <v>14020</v>
      </c>
      <c r="B65" s="21" t="s">
        <v>73</v>
      </c>
      <c r="C65" s="76"/>
      <c r="D65" s="77" t="n">
        <v>6574.75</v>
      </c>
      <c r="E65" s="78"/>
      <c r="F65" s="77"/>
      <c r="G65" s="77"/>
      <c r="H65" s="77"/>
      <c r="I65" s="77"/>
      <c r="J65" s="68" t="n">
        <f aca="false">SUM(C65:I65)</f>
        <v>6574.75</v>
      </c>
    </row>
    <row r="66" customFormat="false" ht="22.5" hidden="false" customHeight="false" outlineLevel="0" collapsed="false">
      <c r="A66" s="25" t="n">
        <v>14022</v>
      </c>
      <c r="B66" s="21" t="s">
        <v>74</v>
      </c>
      <c r="C66" s="76"/>
      <c r="D66" s="77"/>
      <c r="E66" s="78" t="n">
        <v>4515.45</v>
      </c>
      <c r="F66" s="77"/>
      <c r="G66" s="77"/>
      <c r="H66" s="77"/>
      <c r="I66" s="77"/>
      <c r="J66" s="68" t="n">
        <f aca="false">SUM(C66:I66)</f>
        <v>4515.45</v>
      </c>
    </row>
    <row r="67" customFormat="false" ht="12.75" hidden="false" customHeight="false" outlineLevel="0" collapsed="false">
      <c r="A67" s="25" t="n">
        <v>14023</v>
      </c>
      <c r="B67" s="21" t="s">
        <v>75</v>
      </c>
      <c r="C67" s="76"/>
      <c r="D67" s="77"/>
      <c r="E67" s="78" t="n">
        <v>7000</v>
      </c>
      <c r="F67" s="77"/>
      <c r="G67" s="77" t="n">
        <v>60000</v>
      </c>
      <c r="H67" s="77" t="n">
        <v>10000</v>
      </c>
      <c r="I67" s="77"/>
      <c r="J67" s="68" t="n">
        <f aca="false">SUM(C67:I67)</f>
        <v>77000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76"/>
      <c r="D68" s="77"/>
      <c r="E68" s="78"/>
      <c r="F68" s="77"/>
      <c r="G68" s="77"/>
      <c r="H68" s="77"/>
      <c r="I68" s="77"/>
      <c r="J68" s="68" t="n">
        <f aca="false">SUM(C68:I68)</f>
        <v>0</v>
      </c>
    </row>
    <row r="69" customFormat="false" ht="12.75" hidden="false" customHeight="false" outlineLevel="0" collapsed="false">
      <c r="A69" s="25" t="n">
        <v>14032</v>
      </c>
      <c r="B69" s="21" t="s">
        <v>77</v>
      </c>
      <c r="C69" s="76"/>
      <c r="D69" s="77"/>
      <c r="E69" s="78"/>
      <c r="F69" s="77"/>
      <c r="G69" s="77"/>
      <c r="H69" s="77"/>
      <c r="I69" s="77"/>
      <c r="J69" s="68" t="n">
        <f aca="false">SUM(C69:I69)</f>
        <v>0</v>
      </c>
    </row>
    <row r="70" customFormat="false" ht="22.5" hidden="false" customHeight="false" outlineLevel="0" collapsed="false">
      <c r="A70" s="25" t="n">
        <v>14040</v>
      </c>
      <c r="B70" s="21" t="s">
        <v>78</v>
      </c>
      <c r="C70" s="76"/>
      <c r="D70" s="77"/>
      <c r="E70" s="78"/>
      <c r="F70" s="77"/>
      <c r="G70" s="77"/>
      <c r="H70" s="77"/>
      <c r="I70" s="77"/>
      <c r="J70" s="68" t="n">
        <f aca="false">SUM(C70:I70)</f>
        <v>0</v>
      </c>
    </row>
    <row r="71" customFormat="false" ht="22.5" hidden="false" customHeight="false" outlineLevel="0" collapsed="false">
      <c r="A71" s="81" t="n">
        <v>14050</v>
      </c>
      <c r="B71" s="82" t="s">
        <v>79</v>
      </c>
      <c r="C71" s="83"/>
      <c r="D71" s="84"/>
      <c r="E71" s="85"/>
      <c r="F71" s="84"/>
      <c r="G71" s="84"/>
      <c r="H71" s="84"/>
      <c r="I71" s="84" t="n">
        <v>145</v>
      </c>
      <c r="J71" s="86" t="n">
        <f aca="false">SUM(C71:I71)</f>
        <v>145</v>
      </c>
    </row>
    <row r="72" customFormat="false" ht="12.75" hidden="false" customHeight="false" outlineLevel="0" collapsed="false">
      <c r="A72" s="79" t="n">
        <v>14060</v>
      </c>
      <c r="B72" s="32" t="s">
        <v>80</v>
      </c>
      <c r="C72" s="76"/>
      <c r="D72" s="77"/>
      <c r="E72" s="78"/>
      <c r="F72" s="77"/>
      <c r="G72" s="77"/>
      <c r="H72" s="77"/>
      <c r="I72" s="77"/>
      <c r="J72" s="86" t="n">
        <f aca="false">SUM(C72:I72)</f>
        <v>0</v>
      </c>
    </row>
    <row r="73" customFormat="false" ht="12.75" hidden="false" customHeight="false" outlineLevel="0" collapsed="false">
      <c r="A73" s="25" t="n">
        <v>14110</v>
      </c>
      <c r="B73" s="21" t="s">
        <v>81</v>
      </c>
      <c r="C73" s="76"/>
      <c r="D73" s="77"/>
      <c r="E73" s="78"/>
      <c r="F73" s="77"/>
      <c r="G73" s="77"/>
      <c r="H73" s="77"/>
      <c r="I73" s="77"/>
      <c r="J73" s="68" t="n">
        <f aca="false">SUM(C73:I73)</f>
        <v>0</v>
      </c>
    </row>
    <row r="74" customFormat="false" ht="12.75" hidden="false" customHeight="false" outlineLevel="0" collapsed="false">
      <c r="A74" s="25" t="n">
        <v>14150</v>
      </c>
      <c r="B74" s="37" t="s">
        <v>82</v>
      </c>
      <c r="C74" s="90"/>
      <c r="D74" s="91"/>
      <c r="E74" s="92"/>
      <c r="F74" s="91"/>
      <c r="G74" s="91"/>
      <c r="H74" s="91"/>
      <c r="I74" s="91"/>
      <c r="J74" s="68" t="n">
        <f aca="false">SUM(C74:I74)</f>
        <v>0</v>
      </c>
    </row>
    <row r="75" customFormat="false" ht="12.75" hidden="false" customHeight="false" outlineLevel="0" collapsed="false">
      <c r="A75" s="25" t="n">
        <v>14210</v>
      </c>
      <c r="B75" s="35" t="s">
        <v>83</v>
      </c>
      <c r="C75" s="67"/>
      <c r="D75" s="77"/>
      <c r="E75" s="78"/>
      <c r="F75" s="77" t="n">
        <v>810</v>
      </c>
      <c r="G75" s="77"/>
      <c r="H75" s="77"/>
      <c r="I75" s="77"/>
      <c r="J75" s="68" t="n">
        <f aca="false">SUM(C75:I75)</f>
        <v>810</v>
      </c>
    </row>
    <row r="76" customFormat="false" ht="12.75" hidden="false" customHeight="false" outlineLevel="0" collapsed="false">
      <c r="A76" s="25" t="n">
        <v>14220</v>
      </c>
      <c r="B76" s="35" t="s">
        <v>84</v>
      </c>
      <c r="C76" s="67"/>
      <c r="D76" s="77"/>
      <c r="E76" s="78"/>
      <c r="F76" s="77"/>
      <c r="G76" s="77"/>
      <c r="H76" s="77"/>
      <c r="I76" s="77"/>
      <c r="J76" s="68" t="n">
        <f aca="false">SUM(C76:I76)</f>
        <v>0</v>
      </c>
    </row>
    <row r="77" customFormat="false" ht="12.75" hidden="false" customHeight="false" outlineLevel="0" collapsed="false">
      <c r="A77" s="25" t="n">
        <v>14230</v>
      </c>
      <c r="B77" s="35" t="s">
        <v>85</v>
      </c>
      <c r="C77" s="67"/>
      <c r="D77" s="77" t="n">
        <v>1530</v>
      </c>
      <c r="E77" s="78" t="n">
        <v>720</v>
      </c>
      <c r="F77" s="77"/>
      <c r="G77" s="77"/>
      <c r="H77" s="77" t="n">
        <v>810</v>
      </c>
      <c r="I77" s="77"/>
      <c r="J77" s="68" t="n">
        <f aca="false">SUM(C77:I77)</f>
        <v>3060</v>
      </c>
    </row>
    <row r="78" customFormat="false" ht="12.75" hidden="false" customHeight="false" outlineLevel="0" collapsed="false">
      <c r="A78" s="25" t="n">
        <v>14310</v>
      </c>
      <c r="B78" s="35" t="s">
        <v>86</v>
      </c>
      <c r="C78" s="67"/>
      <c r="D78" s="77" t="n">
        <v>1810.1</v>
      </c>
      <c r="E78" s="78" t="n">
        <v>1109.1</v>
      </c>
      <c r="F78" s="77" t="n">
        <v>1438.8</v>
      </c>
      <c r="G78" s="77" t="n">
        <v>1168</v>
      </c>
      <c r="H78" s="77"/>
      <c r="I78" s="77"/>
      <c r="J78" s="68" t="n">
        <f aca="false">SUM(C78:I78)</f>
        <v>5526</v>
      </c>
    </row>
    <row r="79" customFormat="false" ht="12.75" hidden="false" customHeight="false" outlineLevel="0" collapsed="false">
      <c r="A79" s="25" t="n">
        <v>14410</v>
      </c>
      <c r="B79" s="39" t="s">
        <v>87</v>
      </c>
      <c r="C79" s="93"/>
      <c r="D79" s="88"/>
      <c r="E79" s="89"/>
      <c r="F79" s="88"/>
      <c r="G79" s="88"/>
      <c r="H79" s="88"/>
      <c r="I79" s="88" t="n">
        <v>12687.06</v>
      </c>
      <c r="J79" s="68" t="n">
        <f aca="false">SUM(C79:I79)</f>
        <v>12687.06</v>
      </c>
    </row>
    <row r="80" customFormat="false" ht="12.75" hidden="false" customHeight="false" outlineLevel="0" collapsed="false">
      <c r="A80" s="25" t="n">
        <v>14510</v>
      </c>
      <c r="B80" s="35" t="s">
        <v>88</v>
      </c>
      <c r="C80" s="67"/>
      <c r="D80" s="77"/>
      <c r="E80" s="78"/>
      <c r="F80" s="77"/>
      <c r="G80" s="77"/>
      <c r="H80" s="77"/>
      <c r="I80" s="77"/>
      <c r="J80" s="68" t="n">
        <f aca="false">SUM(C80:I80)</f>
        <v>0</v>
      </c>
    </row>
    <row r="81" customFormat="false" ht="12.75" hidden="false" customHeight="false" outlineLevel="0" collapsed="false">
      <c r="A81" s="25"/>
      <c r="B81" s="28" t="s">
        <v>89</v>
      </c>
      <c r="C81" s="72" t="n">
        <f aca="false">SUM(C16:C80)</f>
        <v>1427</v>
      </c>
      <c r="D81" s="94" t="n">
        <f aca="false">SUM(D16:D80)</f>
        <v>22041.96</v>
      </c>
      <c r="E81" s="94" t="n">
        <f aca="false">SUM(E16:E80)</f>
        <v>69911.43</v>
      </c>
      <c r="F81" s="94" t="n">
        <f aca="false">SUM(F16:F80)</f>
        <v>8243.47</v>
      </c>
      <c r="G81" s="94" t="n">
        <f aca="false">SUM(G16:G80)</f>
        <v>190350.1</v>
      </c>
      <c r="H81" s="94" t="n">
        <f aca="false">SUM(H16:H80)</f>
        <v>34313.68</v>
      </c>
      <c r="I81" s="94" t="n">
        <f aca="false">SUM(I16:I80)</f>
        <v>189732.28</v>
      </c>
      <c r="J81" s="94" t="n">
        <f aca="false">SUM(J16:J80)</f>
        <v>516019.92</v>
      </c>
    </row>
    <row r="82" customFormat="false" ht="12.75" hidden="false" customHeight="false" outlineLevel="0" collapsed="false">
      <c r="A82" s="25"/>
      <c r="B82" s="21" t="s">
        <v>90</v>
      </c>
      <c r="C82" s="73"/>
      <c r="D82" s="74"/>
      <c r="E82" s="75"/>
      <c r="F82" s="74"/>
      <c r="G82" s="74"/>
      <c r="H82" s="74"/>
      <c r="I82" s="74"/>
      <c r="J82" s="68" t="n">
        <f aca="false">SUM(C82:I82)</f>
        <v>0</v>
      </c>
    </row>
    <row r="83" customFormat="false" ht="12.75" hidden="false" customHeight="false" outlineLevel="0" collapsed="false">
      <c r="A83" s="25" t="n">
        <v>13210</v>
      </c>
      <c r="B83" s="21" t="s">
        <v>91</v>
      </c>
      <c r="C83" s="76"/>
      <c r="D83" s="77" t="n">
        <v>1168.63</v>
      </c>
      <c r="E83" s="78" t="n">
        <v>237.32</v>
      </c>
      <c r="F83" s="77" t="n">
        <v>1602.56</v>
      </c>
      <c r="G83" s="77" t="n">
        <v>4544.34</v>
      </c>
      <c r="H83" s="77" t="n">
        <v>1918.18</v>
      </c>
      <c r="I83" s="77" t="n">
        <v>35715.44</v>
      </c>
      <c r="J83" s="68" t="n">
        <f aca="false">SUM(C83:I83)</f>
        <v>45186.47</v>
      </c>
    </row>
    <row r="84" customFormat="false" ht="12.75" hidden="false" customHeight="false" outlineLevel="0" collapsed="false">
      <c r="A84" s="25" t="n">
        <v>13220</v>
      </c>
      <c r="B84" s="21" t="s">
        <v>92</v>
      </c>
      <c r="C84" s="76"/>
      <c r="D84" s="77" t="n">
        <v>118.11</v>
      </c>
      <c r="E84" s="78" t="n">
        <v>54.37</v>
      </c>
      <c r="F84" s="77"/>
      <c r="G84" s="77" t="n">
        <v>107.35</v>
      </c>
      <c r="H84" s="95"/>
      <c r="I84" s="77" t="n">
        <v>5719.15</v>
      </c>
      <c r="J84" s="68" t="n">
        <f aca="false">SUM(C84:I84)</f>
        <v>5998.98</v>
      </c>
    </row>
    <row r="85" customFormat="false" ht="12.75" hidden="false" customHeight="false" outlineLevel="0" collapsed="false">
      <c r="A85" s="25" t="n">
        <v>13230</v>
      </c>
      <c r="B85" s="21" t="s">
        <v>93</v>
      </c>
      <c r="C85" s="76"/>
      <c r="D85" s="77" t="n">
        <v>273.36</v>
      </c>
      <c r="E85" s="78"/>
      <c r="F85" s="77" t="n">
        <v>273.36</v>
      </c>
      <c r="G85" s="77" t="n">
        <v>141.54</v>
      </c>
      <c r="H85" s="77" t="n">
        <v>88.83</v>
      </c>
      <c r="I85" s="77" t="n">
        <v>4928.28</v>
      </c>
      <c r="J85" s="68" t="n">
        <f aca="false">SUM(C85:I85)</f>
        <v>5705.37</v>
      </c>
    </row>
    <row r="86" customFormat="false" ht="12.75" hidden="false" customHeight="false" outlineLevel="0" collapsed="false">
      <c r="A86" s="25" t="n">
        <v>13250</v>
      </c>
      <c r="B86" s="21" t="s">
        <v>94</v>
      </c>
      <c r="C86" s="76" t="n">
        <v>47.79</v>
      </c>
      <c r="D86" s="77"/>
      <c r="E86" s="78" t="n">
        <v>266.42</v>
      </c>
      <c r="F86" s="77" t="n">
        <v>362.11</v>
      </c>
      <c r="G86" s="77" t="n">
        <v>360.51</v>
      </c>
      <c r="H86" s="77" t="n">
        <v>397.87</v>
      </c>
      <c r="I86" s="77" t="n">
        <v>1798.48</v>
      </c>
      <c r="J86" s="68" t="n">
        <f aca="false">SUM(C86:I86)</f>
        <v>3233.18</v>
      </c>
    </row>
    <row r="87" customFormat="false" ht="12.75" hidden="false" customHeight="false" outlineLevel="0" collapsed="false">
      <c r="A87" s="96" t="n">
        <v>13260</v>
      </c>
      <c r="B87" s="21" t="s">
        <v>95</v>
      </c>
      <c r="C87" s="76"/>
      <c r="D87" s="76"/>
      <c r="E87" s="78"/>
      <c r="F87" s="77"/>
      <c r="G87" s="77"/>
      <c r="H87" s="77"/>
      <c r="I87" s="77"/>
      <c r="J87" s="68" t="n">
        <f aca="false">SUM(C87:I87)</f>
        <v>0</v>
      </c>
    </row>
    <row r="88" customFormat="false" ht="12.75" hidden="false" customHeight="false" outlineLevel="0" collapsed="false">
      <c r="A88" s="97"/>
      <c r="B88" s="28" t="s">
        <v>22</v>
      </c>
      <c r="C88" s="72" t="n">
        <f aca="false">SUM(C83:C87)</f>
        <v>47.79</v>
      </c>
      <c r="D88" s="94" t="n">
        <f aca="false">SUM(D83:D87)</f>
        <v>1560.1</v>
      </c>
      <c r="E88" s="94" t="n">
        <f aca="false">SUM(E83:E87)</f>
        <v>558.11</v>
      </c>
      <c r="F88" s="94" t="n">
        <f aca="false">SUM(F83:F87)</f>
        <v>2238.03</v>
      </c>
      <c r="G88" s="94" t="n">
        <f aca="false">SUM(G83:G87)</f>
        <v>5153.74</v>
      </c>
      <c r="H88" s="94" t="n">
        <f aca="false">SUM(H83:H87)</f>
        <v>2404.88</v>
      </c>
      <c r="I88" s="94" t="n">
        <f aca="false">SUM(I83:I87)</f>
        <v>48161.35</v>
      </c>
      <c r="J88" s="94" t="n">
        <f aca="false">SUM(C88:I88)</f>
        <v>60124</v>
      </c>
    </row>
    <row r="89" customFormat="false" ht="12.75" hidden="false" customHeight="false" outlineLevel="0" collapsed="false">
      <c r="A89" s="25"/>
      <c r="B89" s="35" t="s">
        <v>96</v>
      </c>
      <c r="C89" s="70"/>
      <c r="D89" s="74"/>
      <c r="E89" s="75"/>
      <c r="F89" s="74"/>
      <c r="G89" s="74"/>
      <c r="H89" s="74"/>
      <c r="I89" s="74"/>
      <c r="J89" s="68" t="n">
        <f aca="false">SUM(C89:I89)</f>
        <v>0</v>
      </c>
    </row>
    <row r="90" customFormat="false" ht="22.5" hidden="false" customHeight="false" outlineLevel="0" collapsed="false">
      <c r="A90" s="25" t="n">
        <v>21110</v>
      </c>
      <c r="B90" s="35" t="s">
        <v>97</v>
      </c>
      <c r="C90" s="67"/>
      <c r="D90" s="77"/>
      <c r="E90" s="78" t="n">
        <v>50000</v>
      </c>
      <c r="F90" s="77"/>
      <c r="G90" s="77"/>
      <c r="H90" s="77"/>
      <c r="I90" s="77"/>
      <c r="J90" s="68" t="n">
        <f aca="false">SUM(C90:I90)</f>
        <v>50000</v>
      </c>
    </row>
    <row r="91" customFormat="false" ht="22.5" hidden="false" customHeight="false" outlineLevel="0" collapsed="false">
      <c r="A91" s="25" t="n">
        <v>21200</v>
      </c>
      <c r="B91" s="35" t="s">
        <v>98</v>
      </c>
      <c r="C91" s="67"/>
      <c r="D91" s="77"/>
      <c r="E91" s="78"/>
      <c r="F91" s="77"/>
      <c r="G91" s="77"/>
      <c r="H91" s="77" t="n">
        <v>50000</v>
      </c>
      <c r="I91" s="77"/>
      <c r="J91" s="68" t="n">
        <f aca="false">SUM(C91:I91)</f>
        <v>50000</v>
      </c>
    </row>
    <row r="92" customFormat="false" ht="12.75" hidden="false" customHeight="false" outlineLevel="0" collapsed="false">
      <c r="A92" s="98" t="n">
        <v>22100</v>
      </c>
      <c r="B92" s="35" t="s">
        <v>99</v>
      </c>
      <c r="C92" s="67"/>
      <c r="D92" s="77"/>
      <c r="E92" s="99"/>
      <c r="F92" s="77"/>
      <c r="G92" s="77"/>
      <c r="H92" s="77"/>
      <c r="I92" s="77"/>
      <c r="J92" s="68" t="n">
        <f aca="false">SUM(C92:I92)</f>
        <v>0</v>
      </c>
    </row>
    <row r="93" customFormat="false" ht="12" hidden="false" customHeight="true" outlineLevel="0" collapsed="false">
      <c r="A93" s="25" t="n">
        <v>22200</v>
      </c>
      <c r="B93" s="35" t="s">
        <v>141</v>
      </c>
      <c r="C93" s="67"/>
      <c r="D93" s="77" t="n">
        <v>62731</v>
      </c>
      <c r="E93" s="99" t="n">
        <v>5400</v>
      </c>
      <c r="F93" s="77"/>
      <c r="G93" s="77"/>
      <c r="H93" s="77" t="n">
        <v>145849</v>
      </c>
      <c r="I93" s="77"/>
      <c r="J93" s="68" t="n">
        <f aca="false">SUM(C93:I93)</f>
        <v>213980</v>
      </c>
    </row>
    <row r="94" customFormat="false" ht="12.75" hidden="false" customHeight="false" outlineLevel="0" collapsed="false">
      <c r="A94" s="25" t="n">
        <v>22300</v>
      </c>
      <c r="B94" s="35" t="s">
        <v>95</v>
      </c>
      <c r="C94" s="67"/>
      <c r="D94" s="67"/>
      <c r="E94" s="67"/>
      <c r="F94" s="67"/>
      <c r="G94" s="67"/>
      <c r="H94" s="67"/>
      <c r="I94" s="67"/>
      <c r="J94" s="68" t="n">
        <f aca="false">I94+H94+G94+F94+E94+D94+C94</f>
        <v>0</v>
      </c>
    </row>
    <row r="95" customFormat="false" ht="12.75" hidden="false" customHeight="false" outlineLevel="0" collapsed="false">
      <c r="A95" s="25"/>
      <c r="B95" s="28" t="s">
        <v>89</v>
      </c>
      <c r="C95" s="72" t="n">
        <f aca="false">SUM(C90:C93)+C94</f>
        <v>0</v>
      </c>
      <c r="D95" s="72" t="n">
        <f aca="false">SUM(D90:D93)+D94</f>
        <v>62731</v>
      </c>
      <c r="E95" s="72" t="n">
        <f aca="false">+E94+E93+E92+E91+E90</f>
        <v>55400</v>
      </c>
      <c r="F95" s="72" t="n">
        <f aca="false">SUM(F90:F93)+F94</f>
        <v>0</v>
      </c>
      <c r="G95" s="72" t="n">
        <f aca="false">SUM(G90:G93)+G94</f>
        <v>0</v>
      </c>
      <c r="H95" s="72" t="n">
        <f aca="false">SUM(H90:H93)+H94</f>
        <v>195849</v>
      </c>
      <c r="I95" s="72" t="n">
        <f aca="false">SUM(I90:I93)+I94</f>
        <v>0</v>
      </c>
      <c r="J95" s="72" t="n">
        <f aca="false">SUM(J90:J93)</f>
        <v>313980</v>
      </c>
    </row>
    <row r="96" customFormat="false" ht="12.75" hidden="false" customHeight="false" outlineLevel="0" collapsed="false">
      <c r="A96" s="25"/>
      <c r="B96" s="35" t="s">
        <v>102</v>
      </c>
      <c r="C96" s="70"/>
      <c r="D96" s="74"/>
      <c r="E96" s="75"/>
      <c r="F96" s="74"/>
      <c r="G96" s="74"/>
      <c r="H96" s="74"/>
      <c r="I96" s="74"/>
      <c r="J96" s="68" t="n">
        <f aca="false">SUM(C96:I96)</f>
        <v>0</v>
      </c>
    </row>
    <row r="97" customFormat="false" ht="12.75" hidden="false" customHeight="false" outlineLevel="0" collapsed="false">
      <c r="A97" s="25" t="n">
        <v>31110</v>
      </c>
      <c r="B97" s="21" t="s">
        <v>103</v>
      </c>
      <c r="D97" s="77"/>
      <c r="E97" s="78"/>
      <c r="F97" s="77"/>
      <c r="G97" s="77"/>
      <c r="H97" s="77"/>
      <c r="I97" s="77"/>
      <c r="J97" s="68" t="n">
        <f aca="false">SUM(C97:I97)</f>
        <v>0</v>
      </c>
    </row>
    <row r="98" customFormat="false" ht="12.75" hidden="false" customHeight="false" outlineLevel="0" collapsed="false">
      <c r="A98" s="25" t="n">
        <v>31120</v>
      </c>
      <c r="B98" s="21" t="s">
        <v>104</v>
      </c>
      <c r="C98" s="76"/>
      <c r="D98" s="77"/>
      <c r="E98" s="78"/>
      <c r="F98" s="77"/>
      <c r="G98" s="77"/>
      <c r="H98" s="77"/>
      <c r="I98" s="77"/>
      <c r="J98" s="68" t="n">
        <f aca="false">SUM(C98:I98)</f>
        <v>0</v>
      </c>
    </row>
    <row r="99" customFormat="false" ht="12.75" hidden="false" customHeight="false" outlineLevel="0" collapsed="false">
      <c r="A99" s="25" t="n">
        <v>31121</v>
      </c>
      <c r="B99" s="21" t="s">
        <v>105</v>
      </c>
      <c r="C99" s="76"/>
      <c r="D99" s="77"/>
      <c r="E99" s="78"/>
      <c r="F99" s="77"/>
      <c r="G99" s="77"/>
      <c r="H99" s="77"/>
      <c r="I99" s="77"/>
      <c r="J99" s="68" t="n">
        <f aca="false">SUM(C99:I99)</f>
        <v>0</v>
      </c>
    </row>
    <row r="100" customFormat="false" ht="12.75" hidden="false" customHeight="false" outlineLevel="0" collapsed="false">
      <c r="A100" s="25" t="n">
        <v>31122</v>
      </c>
      <c r="B100" s="21" t="s">
        <v>106</v>
      </c>
      <c r="C100" s="76"/>
      <c r="D100" s="77"/>
      <c r="E100" s="78"/>
      <c r="F100" s="77"/>
      <c r="G100" s="76"/>
      <c r="H100" s="77"/>
      <c r="I100" s="77" t="n">
        <v>93009.8</v>
      </c>
      <c r="J100" s="68" t="n">
        <f aca="false">SUM(C100:I100)</f>
        <v>93009.8</v>
      </c>
    </row>
    <row r="101" customFormat="false" ht="12.75" hidden="false" customHeight="false" outlineLevel="0" collapsed="false">
      <c r="A101" s="25" t="n">
        <v>31123</v>
      </c>
      <c r="B101" s="21" t="s">
        <v>107</v>
      </c>
      <c r="C101" s="76"/>
      <c r="D101" s="77"/>
      <c r="E101" s="78" t="n">
        <v>3197.5</v>
      </c>
      <c r="F101" s="77"/>
      <c r="G101" s="77"/>
      <c r="H101" s="77"/>
      <c r="I101" s="77"/>
      <c r="J101" s="68" t="n">
        <f aca="false">SUM(C101:I101)</f>
        <v>3197.5</v>
      </c>
    </row>
    <row r="102" customFormat="false" ht="12.75" hidden="false" customHeight="false" outlineLevel="0" collapsed="false">
      <c r="A102" s="25" t="n">
        <v>31124</v>
      </c>
      <c r="B102" s="21" t="s">
        <v>108</v>
      </c>
      <c r="C102" s="76"/>
      <c r="D102" s="77"/>
      <c r="E102" s="78"/>
      <c r="F102" s="77"/>
      <c r="G102" s="77"/>
      <c r="H102" s="77"/>
      <c r="I102" s="77"/>
      <c r="J102" s="68" t="n">
        <f aca="false">SUM(C102:I102)</f>
        <v>0</v>
      </c>
    </row>
    <row r="103" customFormat="false" ht="12.75" hidden="false" customHeight="false" outlineLevel="0" collapsed="false">
      <c r="A103" s="20" t="n">
        <v>31125</v>
      </c>
      <c r="B103" s="44" t="s">
        <v>109</v>
      </c>
      <c r="C103" s="100"/>
      <c r="D103" s="101"/>
      <c r="E103" s="102" t="n">
        <v>26000</v>
      </c>
      <c r="F103" s="101"/>
      <c r="G103" s="101"/>
      <c r="H103" s="101"/>
      <c r="I103" s="101"/>
      <c r="J103" s="68" t="n">
        <f aca="false">SUM(C103:I103)</f>
        <v>26000</v>
      </c>
    </row>
    <row r="104" customFormat="false" ht="12.75" hidden="false" customHeight="false" outlineLevel="0" collapsed="false">
      <c r="A104" s="20" t="n">
        <v>31129</v>
      </c>
      <c r="B104" s="44" t="s">
        <v>110</v>
      </c>
      <c r="C104" s="100"/>
      <c r="D104" s="101"/>
      <c r="E104" s="102" t="n">
        <v>174084.17</v>
      </c>
      <c r="F104" s="101"/>
      <c r="G104" s="101"/>
      <c r="H104" s="101"/>
      <c r="I104" s="101"/>
      <c r="J104" s="68" t="n">
        <f aca="false">SUM(C104:I104)</f>
        <v>174084.17</v>
      </c>
    </row>
    <row r="105" customFormat="false" ht="12.75" hidden="false" customHeight="false" outlineLevel="0" collapsed="false">
      <c r="A105" s="25" t="n">
        <v>31230</v>
      </c>
      <c r="B105" s="44" t="s">
        <v>111</v>
      </c>
      <c r="C105" s="100"/>
      <c r="D105" s="101" t="n">
        <v>4502.96</v>
      </c>
      <c r="E105" s="102" t="n">
        <v>6047.3</v>
      </c>
      <c r="F105" s="101"/>
      <c r="G105" s="101"/>
      <c r="H105" s="101"/>
      <c r="I105" s="101"/>
      <c r="J105" s="68" t="n">
        <f aca="false">SUM(C105:I105)</f>
        <v>10550.26</v>
      </c>
    </row>
    <row r="106" customFormat="false" ht="12.75" hidden="false" customHeight="false" outlineLevel="0" collapsed="false">
      <c r="A106" s="25" t="n">
        <v>31240</v>
      </c>
      <c r="B106" s="44" t="s">
        <v>112</v>
      </c>
      <c r="C106" s="100"/>
      <c r="D106" s="101"/>
      <c r="E106" s="102" t="n">
        <v>258019.41</v>
      </c>
      <c r="F106" s="101"/>
      <c r="G106" s="101"/>
      <c r="H106" s="101"/>
      <c r="I106" s="101"/>
      <c r="J106" s="68" t="n">
        <f aca="false">SUM(C106:I106)</f>
        <v>258019.41</v>
      </c>
    </row>
    <row r="107" customFormat="false" ht="12.75" hidden="false" customHeight="false" outlineLevel="0" collapsed="false">
      <c r="A107" s="25" t="n">
        <v>31250</v>
      </c>
      <c r="B107" s="21" t="s">
        <v>113</v>
      </c>
      <c r="C107" s="76"/>
      <c r="D107" s="77"/>
      <c r="E107" s="78"/>
      <c r="F107" s="77"/>
      <c r="G107" s="77"/>
      <c r="H107" s="77"/>
      <c r="I107" s="77"/>
      <c r="J107" s="68" t="n">
        <f aca="false">SUM(C107:I107)</f>
        <v>0</v>
      </c>
    </row>
    <row r="108" customFormat="false" ht="12.75" hidden="false" customHeight="false" outlineLevel="0" collapsed="false">
      <c r="A108" s="25" t="n">
        <v>31260</v>
      </c>
      <c r="B108" s="21" t="s">
        <v>114</v>
      </c>
      <c r="C108" s="76"/>
      <c r="D108" s="77"/>
      <c r="E108" s="78"/>
      <c r="F108" s="77"/>
      <c r="G108" s="77"/>
      <c r="H108" s="77"/>
      <c r="I108" s="77"/>
      <c r="J108" s="68" t="n">
        <f aca="false">SUM(C108:I108)</f>
        <v>0</v>
      </c>
    </row>
    <row r="109" customFormat="false" ht="12.75" hidden="false" customHeight="false" outlineLevel="0" collapsed="false">
      <c r="A109" s="25" t="n">
        <v>31270</v>
      </c>
      <c r="B109" s="21" t="s">
        <v>115</v>
      </c>
      <c r="C109" s="76"/>
      <c r="D109" s="77"/>
      <c r="E109" s="78" t="n">
        <v>56600</v>
      </c>
      <c r="F109" s="77"/>
      <c r="G109" s="77"/>
      <c r="H109" s="77"/>
      <c r="I109" s="77"/>
      <c r="J109" s="68" t="n">
        <f aca="false">SUM(C109:I109)</f>
        <v>56600</v>
      </c>
    </row>
    <row r="110" customFormat="false" ht="12.75" hidden="false" customHeight="false" outlineLevel="0" collapsed="false">
      <c r="A110" s="25" t="n">
        <v>31510</v>
      </c>
      <c r="B110" s="21" t="s">
        <v>116</v>
      </c>
      <c r="C110" s="76"/>
      <c r="D110" s="77"/>
      <c r="E110" s="78"/>
      <c r="F110" s="77"/>
      <c r="G110" s="77"/>
      <c r="H110" s="77"/>
      <c r="I110" s="77"/>
      <c r="J110" s="68" t="n">
        <f aca="false">SUM(C110:I110)</f>
        <v>0</v>
      </c>
    </row>
    <row r="111" customFormat="false" ht="12.75" hidden="false" customHeight="false" outlineLevel="0" collapsed="false">
      <c r="A111" s="103" t="n">
        <v>31640</v>
      </c>
      <c r="B111" s="47" t="s">
        <v>46</v>
      </c>
      <c r="C111" s="76"/>
      <c r="D111" s="77"/>
      <c r="E111" s="78"/>
      <c r="F111" s="77"/>
      <c r="G111" s="77"/>
      <c r="H111" s="77"/>
      <c r="I111" s="77"/>
      <c r="J111" s="68" t="n">
        <f aca="false">SUM(C111:I111)</f>
        <v>0</v>
      </c>
    </row>
    <row r="112" customFormat="false" ht="12.75" hidden="false" customHeight="false" outlineLevel="0" collapsed="false">
      <c r="A112" s="46" t="n">
        <v>31650</v>
      </c>
      <c r="B112" s="47" t="s">
        <v>47</v>
      </c>
      <c r="C112" s="76"/>
      <c r="D112" s="77"/>
      <c r="E112" s="78"/>
      <c r="F112" s="77"/>
      <c r="G112" s="77"/>
      <c r="H112" s="77"/>
      <c r="I112" s="77"/>
      <c r="J112" s="68" t="n">
        <f aca="false">SUM(C112:I112)</f>
        <v>0</v>
      </c>
    </row>
    <row r="113" customFormat="false" ht="12.75" hidden="false" customHeight="false" outlineLevel="0" collapsed="false">
      <c r="A113" s="25" t="n">
        <v>31660</v>
      </c>
      <c r="B113" s="21" t="s">
        <v>117</v>
      </c>
      <c r="C113" s="76"/>
      <c r="D113" s="77"/>
      <c r="E113" s="78"/>
      <c r="F113" s="77"/>
      <c r="G113" s="77"/>
      <c r="H113" s="77"/>
      <c r="I113" s="77" t="n">
        <v>64416</v>
      </c>
      <c r="J113" s="68" t="n">
        <f aca="false">SUM(C113:I113)</f>
        <v>64416</v>
      </c>
    </row>
    <row r="114" customFormat="false" ht="12.75" hidden="false" customHeight="false" outlineLevel="0" collapsed="false">
      <c r="A114" s="25" t="n">
        <v>31690</v>
      </c>
      <c r="B114" s="21" t="s">
        <v>118</v>
      </c>
      <c r="C114" s="76"/>
      <c r="D114" s="77"/>
      <c r="E114" s="78"/>
      <c r="F114" s="77"/>
      <c r="G114" s="77"/>
      <c r="H114" s="77"/>
      <c r="I114" s="77" t="n">
        <v>8670</v>
      </c>
      <c r="J114" s="68" t="n">
        <f aca="false">SUM(C114:I114)</f>
        <v>8670</v>
      </c>
    </row>
    <row r="115" customFormat="false" ht="12.75" hidden="false" customHeight="false" outlineLevel="0" collapsed="false">
      <c r="A115" s="25" t="n">
        <v>31703</v>
      </c>
      <c r="B115" s="21" t="s">
        <v>119</v>
      </c>
      <c r="C115" s="76"/>
      <c r="D115" s="77"/>
      <c r="E115" s="78"/>
      <c r="F115" s="77"/>
      <c r="G115" s="77"/>
      <c r="H115" s="77"/>
      <c r="I115" s="77"/>
      <c r="J115" s="68" t="n">
        <f aca="false">SUM(C115:I115)</f>
        <v>0</v>
      </c>
    </row>
    <row r="116" customFormat="false" ht="12.75" hidden="false" customHeight="false" outlineLevel="0" collapsed="false">
      <c r="A116" s="20" t="n">
        <v>31706</v>
      </c>
      <c r="B116" s="21" t="s">
        <v>120</v>
      </c>
      <c r="C116" s="76"/>
      <c r="D116" s="77"/>
      <c r="E116" s="78"/>
      <c r="F116" s="77"/>
      <c r="G116" s="77"/>
      <c r="H116" s="77"/>
      <c r="I116" s="77"/>
      <c r="J116" s="68" t="n">
        <f aca="false">SUM(C116:I116)</f>
        <v>0</v>
      </c>
    </row>
    <row r="117" customFormat="false" ht="12.75" hidden="false" customHeight="false" outlineLevel="0" collapsed="false">
      <c r="A117" s="49" t="n">
        <v>31910</v>
      </c>
      <c r="B117" s="50" t="s">
        <v>121</v>
      </c>
      <c r="C117" s="76"/>
      <c r="D117" s="77"/>
      <c r="E117" s="78" t="n">
        <v>13605</v>
      </c>
      <c r="F117" s="77"/>
      <c r="G117" s="77"/>
      <c r="H117" s="77"/>
      <c r="I117" s="77"/>
      <c r="J117" s="68" t="n">
        <f aca="false">SUM(C117:I117)</f>
        <v>13605</v>
      </c>
    </row>
    <row r="118" customFormat="false" ht="12.75" hidden="false" customHeight="false" outlineLevel="0" collapsed="false">
      <c r="A118" s="20" t="n">
        <v>31935</v>
      </c>
      <c r="B118" s="21" t="s">
        <v>122</v>
      </c>
      <c r="C118" s="76"/>
      <c r="D118" s="77"/>
      <c r="E118" s="78"/>
      <c r="F118" s="77"/>
      <c r="G118" s="77"/>
      <c r="H118" s="77"/>
      <c r="I118" s="77"/>
      <c r="J118" s="68" t="n">
        <f aca="false">SUM(C118:I118)</f>
        <v>0</v>
      </c>
    </row>
    <row r="119" customFormat="false" ht="12.75" hidden="false" customHeight="false" outlineLevel="0" collapsed="false">
      <c r="A119" s="25" t="n">
        <v>32000</v>
      </c>
      <c r="B119" s="21" t="s">
        <v>123</v>
      </c>
      <c r="C119" s="76"/>
      <c r="D119" s="77"/>
      <c r="E119" s="78"/>
      <c r="F119" s="77"/>
      <c r="G119" s="77"/>
      <c r="H119" s="77"/>
      <c r="I119" s="77"/>
      <c r="J119" s="68" t="n">
        <f aca="false">SUM(C119:I119)</f>
        <v>0</v>
      </c>
    </row>
    <row r="120" customFormat="false" ht="12.75" hidden="false" customHeight="false" outlineLevel="0" collapsed="false">
      <c r="A120" s="25" t="n">
        <v>32100</v>
      </c>
      <c r="B120" s="21" t="s">
        <v>124</v>
      </c>
      <c r="C120" s="76"/>
      <c r="D120" s="77"/>
      <c r="E120" s="78"/>
      <c r="F120" s="77" t="n">
        <v>1757707.99</v>
      </c>
      <c r="G120" s="77"/>
      <c r="H120" s="77"/>
      <c r="I120" s="77"/>
      <c r="J120" s="68" t="n">
        <f aca="false">SUM(C120:I120)</f>
        <v>1757707.99</v>
      </c>
    </row>
    <row r="121" customFormat="false" ht="12.75" hidden="false" customHeight="false" outlineLevel="0" collapsed="false">
      <c r="A121" s="25" t="n">
        <v>32110</v>
      </c>
      <c r="B121" s="21" t="s">
        <v>125</v>
      </c>
      <c r="C121" s="76"/>
      <c r="D121" s="77"/>
      <c r="E121" s="78"/>
      <c r="F121" s="77"/>
      <c r="G121" s="77"/>
      <c r="H121" s="77"/>
      <c r="I121" s="77"/>
      <c r="J121" s="68" t="n">
        <f aca="false">SUM(C121:I121)</f>
        <v>0</v>
      </c>
    </row>
    <row r="122" customFormat="false" ht="12.75" hidden="false" customHeight="false" outlineLevel="0" collapsed="false">
      <c r="A122" s="25" t="n">
        <v>32120</v>
      </c>
      <c r="B122" s="21" t="s">
        <v>126</v>
      </c>
      <c r="C122" s="76"/>
      <c r="D122" s="77"/>
      <c r="E122" s="78" t="n">
        <v>125827.57</v>
      </c>
      <c r="F122" s="77"/>
      <c r="G122" s="77"/>
      <c r="H122" s="77"/>
      <c r="I122" s="77"/>
      <c r="J122" s="68" t="n">
        <f aca="false">SUM(C122:I122)</f>
        <v>125827.57</v>
      </c>
    </row>
    <row r="123" customFormat="false" ht="12.75" hidden="false" customHeight="false" outlineLevel="0" collapsed="false">
      <c r="A123" s="25" t="n">
        <v>33100</v>
      </c>
      <c r="B123" s="21" t="s">
        <v>127</v>
      </c>
      <c r="C123" s="76"/>
      <c r="D123" s="77"/>
      <c r="E123" s="78"/>
      <c r="F123" s="77"/>
      <c r="G123" s="77"/>
      <c r="H123" s="77"/>
      <c r="I123" s="77"/>
      <c r="J123" s="68" t="n">
        <f aca="false">SUM(C123:I123)</f>
        <v>0</v>
      </c>
    </row>
    <row r="124" customFormat="false" ht="15" hidden="false" customHeight="true" outlineLevel="0" collapsed="false">
      <c r="A124" s="25" t="n">
        <v>33200</v>
      </c>
      <c r="B124" s="21" t="s">
        <v>128</v>
      </c>
      <c r="C124" s="76"/>
      <c r="D124" s="77"/>
      <c r="E124" s="78"/>
      <c r="F124" s="77" t="n">
        <v>9304</v>
      </c>
      <c r="G124" s="77"/>
      <c r="H124" s="77"/>
      <c r="I124" s="77"/>
      <c r="J124" s="68" t="n">
        <f aca="false">SUM(C124:I124)</f>
        <v>9304</v>
      </c>
    </row>
    <row r="125" customFormat="false" ht="12.75" hidden="false" customHeight="false" outlineLevel="0" collapsed="false">
      <c r="A125" s="20" t="n">
        <v>34000</v>
      </c>
      <c r="B125" s="21" t="s">
        <v>129</v>
      </c>
      <c r="C125" s="77"/>
      <c r="D125" s="77"/>
      <c r="E125" s="77" t="n">
        <v>45073.71</v>
      </c>
      <c r="F125" s="77" t="n">
        <v>546541.74</v>
      </c>
      <c r="G125" s="77"/>
      <c r="H125" s="77"/>
      <c r="I125" s="77"/>
      <c r="J125" s="68" t="n">
        <f aca="false">SUM(C125:I125)</f>
        <v>591615.45</v>
      </c>
    </row>
    <row r="126" customFormat="false" ht="15" hidden="false" customHeight="true" outlineLevel="0" collapsed="false">
      <c r="A126" s="42"/>
      <c r="B126" s="28" t="s">
        <v>89</v>
      </c>
      <c r="C126" s="94" t="n">
        <f aca="false">SUM(C97:C125)</f>
        <v>0</v>
      </c>
      <c r="D126" s="94" t="n">
        <f aca="false">SUM(D97:D125)</f>
        <v>4502.96</v>
      </c>
      <c r="E126" s="94" t="n">
        <f aca="false">SUM(E97:E125)</f>
        <v>708454.66</v>
      </c>
      <c r="F126" s="94" t="n">
        <f aca="false">SUM(F97:F125)</f>
        <v>2313553.73</v>
      </c>
      <c r="G126" s="94" t="n">
        <f aca="false">SUM(G97:G125)</f>
        <v>0</v>
      </c>
      <c r="H126" s="94" t="n">
        <f aca="false">SUM(H97:H125)</f>
        <v>0</v>
      </c>
      <c r="I126" s="94" t="n">
        <f aca="false">SUM(I97:I125)</f>
        <v>166095.8</v>
      </c>
      <c r="J126" s="94" t="n">
        <f aca="false">SUM(J97:J125)</f>
        <v>3192607.15</v>
      </c>
    </row>
    <row r="127" customFormat="false" ht="15" hidden="false" customHeight="false" outlineLevel="0" collapsed="false">
      <c r="A127" s="97"/>
      <c r="B127" s="28" t="s">
        <v>142</v>
      </c>
      <c r="C127" s="94" t="n">
        <f aca="false">C126+C95+C88+C81+C14</f>
        <v>38805.06</v>
      </c>
      <c r="D127" s="94" t="n">
        <f aca="false">D126+D95+D88+D81+D14</f>
        <v>213106.85</v>
      </c>
      <c r="E127" s="94" t="n">
        <f aca="false">E126+E95+E88+E81+E14</f>
        <v>902343.61</v>
      </c>
      <c r="F127" s="94" t="n">
        <f aca="false">F126+F95+F88+F81+F14</f>
        <v>2426501.79</v>
      </c>
      <c r="G127" s="94" t="n">
        <f aca="false">G126+G95+G88+G81+G14</f>
        <v>301134.57</v>
      </c>
      <c r="H127" s="94" t="n">
        <f aca="false">H126+H95+H88+H81+H14</f>
        <v>256937.52</v>
      </c>
      <c r="I127" s="94" t="n">
        <f aca="false">I126+I95+I88+I81+I14</f>
        <v>2479569.28</v>
      </c>
      <c r="J127" s="94" t="n">
        <f aca="false">J126+J95+J88+J81+J14</f>
        <v>6618398.68</v>
      </c>
    </row>
    <row r="129" customFormat="false" ht="12.75" hidden="false" customHeight="false" outlineLevel="0" collapsed="false">
      <c r="E129" s="104"/>
      <c r="I129" s="52"/>
    </row>
    <row r="130" customFormat="false" ht="12.75" hidden="false" customHeight="false" outlineLevel="0" collapsed="false">
      <c r="I130" s="52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  <c r="F135" s="106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  <c r="E139" s="53" t="n">
        <v>24</v>
      </c>
    </row>
    <row r="140" customFormat="false" ht="12.75" hidden="false" customHeight="false" outlineLevel="0" collapsed="false">
      <c r="D140" s="5"/>
      <c r="E140" s="106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  <c r="E148" s="107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  <row r="1069" customFormat="false" ht="12.75" hidden="false" customHeight="false" outlineLevel="0" collapsed="false">
      <c r="D1069" s="5"/>
    </row>
    <row r="1070" customFormat="false" ht="12.75" hidden="false" customHeight="false" outlineLevel="0" collapsed="false">
      <c r="D1070" s="5"/>
    </row>
    <row r="1071" customFormat="false" ht="12.75" hidden="false" customHeight="false" outlineLevel="0" collapsed="false">
      <c r="D1071" s="5"/>
    </row>
    <row r="1072" customFormat="false" ht="12.75" hidden="false" customHeight="false" outlineLevel="0" collapsed="false">
      <c r="D1072" s="5"/>
    </row>
    <row r="1073" customFormat="false" ht="12.75" hidden="false" customHeight="false" outlineLevel="0" collapsed="false">
      <c r="D1073" s="5"/>
    </row>
    <row r="1074" customFormat="false" ht="12.75" hidden="false" customHeight="false" outlineLevel="0" collapsed="false">
      <c r="D1074" s="5"/>
    </row>
    <row r="1075" customFormat="false" ht="12.75" hidden="false" customHeight="false" outlineLevel="0" collapsed="false">
      <c r="D1075" s="5"/>
    </row>
    <row r="1076" customFormat="false" ht="12.75" hidden="false" customHeight="false" outlineLevel="0" collapsed="false">
      <c r="D1076" s="5"/>
    </row>
    <row r="1077" customFormat="false" ht="12.75" hidden="false" customHeight="false" outlineLevel="0" collapsed="false">
      <c r="D1077" s="5"/>
    </row>
    <row r="1078" customFormat="false" ht="12.75" hidden="false" customHeight="false" outlineLevel="0" collapsed="false">
      <c r="D1078" s="5"/>
    </row>
    <row r="1079" customFormat="false" ht="12.75" hidden="false" customHeight="false" outlineLevel="0" collapsed="false">
      <c r="D1079" s="5"/>
    </row>
    <row r="1080" customFormat="false" ht="12.75" hidden="false" customHeight="false" outlineLevel="0" collapsed="false">
      <c r="D1080" s="5"/>
    </row>
    <row r="1081" customFormat="false" ht="12.75" hidden="false" customHeight="false" outlineLevel="0" collapsed="false">
      <c r="D1081" s="5"/>
    </row>
    <row r="1082" customFormat="false" ht="12.75" hidden="false" customHeight="false" outlineLevel="0" collapsed="false">
      <c r="D1082" s="5"/>
    </row>
    <row r="1083" customFormat="false" ht="12.75" hidden="false" customHeight="false" outlineLevel="0" collapsed="false">
      <c r="D1083" s="5"/>
    </row>
    <row r="1084" customFormat="false" ht="12.75" hidden="false" customHeight="false" outlineLevel="0" collapsed="false">
      <c r="D1084" s="5"/>
    </row>
    <row r="1085" customFormat="false" ht="12.75" hidden="false" customHeight="false" outlineLevel="0" collapsed="false">
      <c r="D1085" s="5"/>
    </row>
    <row r="1086" customFormat="false" ht="12.75" hidden="false" customHeight="false" outlineLevel="0" collapsed="false">
      <c r="D1086" s="5"/>
    </row>
    <row r="1087" customFormat="false" ht="12.75" hidden="false" customHeight="false" outlineLevel="0" collapsed="false">
      <c r="D1087" s="5"/>
    </row>
    <row r="1088" customFormat="false" ht="12.75" hidden="false" customHeight="false" outlineLevel="0" collapsed="false">
      <c r="D1088" s="5"/>
    </row>
    <row r="1089" customFormat="false" ht="12.75" hidden="false" customHeight="false" outlineLevel="0" collapsed="false">
      <c r="D1089" s="5"/>
    </row>
    <row r="1090" customFormat="false" ht="12.75" hidden="false" customHeight="false" outlineLevel="0" collapsed="false">
      <c r="D1090" s="5"/>
    </row>
    <row r="1091" customFormat="false" ht="12.75" hidden="false" customHeight="false" outlineLevel="0" collapsed="false">
      <c r="D1091" s="5"/>
    </row>
    <row r="1092" customFormat="false" ht="12.75" hidden="false" customHeight="false" outlineLevel="0" collapsed="false">
      <c r="D1092" s="5"/>
    </row>
    <row r="1093" customFormat="false" ht="12.75" hidden="false" customHeight="false" outlineLevel="0" collapsed="false">
      <c r="D1093" s="5"/>
    </row>
    <row r="1094" customFormat="false" ht="12.75" hidden="false" customHeight="false" outlineLevel="0" collapsed="false">
      <c r="D1094" s="5"/>
    </row>
    <row r="1095" customFormat="false" ht="12.75" hidden="false" customHeight="false" outlineLevel="0" collapsed="false">
      <c r="D1095" s="5"/>
    </row>
    <row r="1096" customFormat="false" ht="12.75" hidden="false" customHeight="false" outlineLevel="0" collapsed="false">
      <c r="D1096" s="5"/>
    </row>
    <row r="1097" customFormat="false" ht="12.75" hidden="false" customHeight="false" outlineLevel="0" collapsed="false">
      <c r="D1097" s="5"/>
    </row>
    <row r="1098" customFormat="false" ht="12.75" hidden="false" customHeight="false" outlineLevel="0" collapsed="false">
      <c r="D1098" s="5"/>
    </row>
    <row r="1099" customFormat="false" ht="12.75" hidden="false" customHeight="false" outlineLevel="0" collapsed="false">
      <c r="D1099" s="5"/>
    </row>
    <row r="1100" customFormat="false" ht="12.75" hidden="false" customHeight="false" outlineLevel="0" collapsed="false">
      <c r="D1100" s="5"/>
    </row>
    <row r="1101" customFormat="false" ht="12.75" hidden="false" customHeight="false" outlineLevel="0" collapsed="false">
      <c r="D1101" s="5"/>
    </row>
    <row r="1102" customFormat="false" ht="12.75" hidden="false" customHeight="false" outlineLevel="0" collapsed="false">
      <c r="D1102" s="5"/>
    </row>
    <row r="1103" customFormat="false" ht="12.75" hidden="false" customHeight="false" outlineLevel="0" collapsed="false">
      <c r="D1103" s="5"/>
    </row>
    <row r="1104" customFormat="false" ht="12.75" hidden="false" customHeight="false" outlineLevel="0" collapsed="false">
      <c r="D1104" s="5"/>
    </row>
    <row r="1105" customFormat="false" ht="12.75" hidden="false" customHeight="false" outlineLevel="0" collapsed="false">
      <c r="D1105" s="5"/>
    </row>
    <row r="1106" customFormat="false" ht="12.75" hidden="false" customHeight="false" outlineLevel="0" collapsed="false">
      <c r="D1106" s="5"/>
    </row>
    <row r="1107" customFormat="false" ht="12.75" hidden="false" customHeight="false" outlineLevel="0" collapsed="false">
      <c r="D1107" s="5"/>
    </row>
    <row r="1108" customFormat="false" ht="12.75" hidden="false" customHeight="false" outlineLevel="0" collapsed="false">
      <c r="D1108" s="5"/>
    </row>
    <row r="1109" customFormat="false" ht="12.75" hidden="false" customHeight="false" outlineLevel="0" collapsed="false">
      <c r="D1109" s="5"/>
    </row>
    <row r="1110" customFormat="false" ht="12.75" hidden="false" customHeight="false" outlineLevel="0" collapsed="false">
      <c r="D1110" s="5"/>
    </row>
    <row r="1111" customFormat="false" ht="12.75" hidden="false" customHeight="false" outlineLevel="0" collapsed="false">
      <c r="D1111" s="5"/>
    </row>
    <row r="1112" customFormat="false" ht="12.75" hidden="false" customHeight="false" outlineLevel="0" collapsed="false">
      <c r="D1112" s="5"/>
    </row>
    <row r="1113" customFormat="false" ht="12.75" hidden="false" customHeight="false" outlineLevel="0" collapsed="false">
      <c r="D1113" s="5"/>
    </row>
    <row r="1114" customFormat="false" ht="12.75" hidden="false" customHeight="false" outlineLevel="0" collapsed="false">
      <c r="D1114" s="5"/>
    </row>
    <row r="1115" customFormat="false" ht="12.75" hidden="false" customHeight="false" outlineLevel="0" collapsed="false">
      <c r="D1115" s="5"/>
    </row>
    <row r="1116" customFormat="false" ht="12.75" hidden="false" customHeight="false" outlineLevel="0" collapsed="false">
      <c r="D1116" s="5"/>
    </row>
    <row r="1117" customFormat="false" ht="12.75" hidden="false" customHeight="false" outlineLevel="0" collapsed="false">
      <c r="D1117" s="5"/>
    </row>
    <row r="1118" customFormat="false" ht="12.75" hidden="false" customHeight="false" outlineLevel="0" collapsed="false">
      <c r="D1118" s="5"/>
    </row>
    <row r="1119" customFormat="false" ht="12.75" hidden="false" customHeight="false" outlineLevel="0" collapsed="false">
      <c r="D1119" s="5"/>
    </row>
    <row r="1120" customFormat="false" ht="12.75" hidden="false" customHeight="false" outlineLevel="0" collapsed="false">
      <c r="D1120" s="5"/>
    </row>
    <row r="1121" customFormat="false" ht="12.75" hidden="false" customHeight="false" outlineLevel="0" collapsed="false">
      <c r="D1121" s="5"/>
    </row>
    <row r="1122" customFormat="false" ht="12.75" hidden="false" customHeight="false" outlineLevel="0" collapsed="false">
      <c r="D1122" s="5"/>
    </row>
    <row r="1123" customFormat="false" ht="12.75" hidden="false" customHeight="false" outlineLevel="0" collapsed="false">
      <c r="D1123" s="5"/>
    </row>
    <row r="1124" customFormat="false" ht="12.75" hidden="false" customHeight="false" outlineLevel="0" collapsed="false">
      <c r="D1124" s="5"/>
    </row>
    <row r="1125" customFormat="false" ht="12.75" hidden="false" customHeight="false" outlineLevel="0" collapsed="false">
      <c r="D1125" s="5"/>
    </row>
    <row r="1126" customFormat="false" ht="12.75" hidden="false" customHeight="false" outlineLevel="0" collapsed="false">
      <c r="D1126" s="5"/>
    </row>
    <row r="1127" customFormat="false" ht="12.75" hidden="false" customHeight="false" outlineLevel="0" collapsed="false">
      <c r="D1127" s="5"/>
    </row>
    <row r="1128" customFormat="false" ht="12.75" hidden="false" customHeight="false" outlineLevel="0" collapsed="false">
      <c r="D1128" s="5"/>
    </row>
    <row r="1129" customFormat="false" ht="12.75" hidden="false" customHeight="false" outlineLevel="0" collapsed="false">
      <c r="D1129" s="5"/>
    </row>
    <row r="1130" customFormat="false" ht="12.75" hidden="false" customHeight="false" outlineLevel="0" collapsed="false">
      <c r="D1130" s="5"/>
    </row>
    <row r="1131" customFormat="false" ht="12.75" hidden="false" customHeight="false" outlineLevel="0" collapsed="false">
      <c r="D1131" s="5"/>
    </row>
    <row r="1132" customFormat="false" ht="12.75" hidden="false" customHeight="false" outlineLevel="0" collapsed="false">
      <c r="D1132" s="5"/>
    </row>
    <row r="1133" customFormat="false" ht="12.75" hidden="false" customHeight="false" outlineLevel="0" collapsed="false">
      <c r="D1133" s="5"/>
    </row>
    <row r="1134" customFormat="false" ht="12.75" hidden="false" customHeight="false" outlineLevel="0" collapsed="false">
      <c r="D1134" s="5"/>
    </row>
    <row r="1135" customFormat="false" ht="12.75" hidden="false" customHeight="false" outlineLevel="0" collapsed="false">
      <c r="D1135" s="5"/>
    </row>
    <row r="1136" customFormat="false" ht="12.75" hidden="false" customHeight="false" outlineLevel="0" collapsed="false">
      <c r="D1136" s="5"/>
    </row>
    <row r="1137" customFormat="false" ht="12.75" hidden="false" customHeight="false" outlineLevel="0" collapsed="false">
      <c r="D1137" s="5"/>
    </row>
    <row r="1138" customFormat="false" ht="12.75" hidden="false" customHeight="false" outlineLevel="0" collapsed="false">
      <c r="D1138" s="5"/>
    </row>
    <row r="1139" customFormat="false" ht="12.75" hidden="false" customHeight="false" outlineLevel="0" collapsed="false">
      <c r="D1139" s="5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92" activeCellId="0" sqref="M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28.99"/>
    <col collapsed="false" customWidth="true" hidden="false" outlineLevel="0" max="3" min="3" style="6" width="10.56"/>
    <col collapsed="false" customWidth="true" hidden="false" outlineLevel="0" max="4" min="4" style="6" width="10.99"/>
    <col collapsed="false" customWidth="true" hidden="false" outlineLevel="0" max="5" min="5" style="6" width="10.56"/>
    <col collapsed="false" customWidth="true" hidden="false" outlineLevel="0" max="6" min="6" style="6" width="11.85"/>
    <col collapsed="false" customWidth="true" hidden="false" outlineLevel="0" max="7" min="7" style="6" width="12.7"/>
    <col collapsed="false" customWidth="true" hidden="false" outlineLevel="0" max="8" min="8" style="6" width="16.28"/>
    <col collapsed="false" customWidth="true" hidden="false" outlineLevel="0" max="9" min="9" style="6" width="11.99"/>
    <col collapsed="false" customWidth="true" hidden="false" outlineLevel="0" max="10" min="10" style="6" width="14.14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95" hidden="false" customHeight="true" outlineLevel="0" collapsed="false">
      <c r="A2" s="111"/>
      <c r="B2" s="8"/>
      <c r="C2" s="8"/>
      <c r="D2" s="8"/>
      <c r="E2" s="8"/>
      <c r="F2" s="8"/>
      <c r="G2" s="8"/>
      <c r="H2" s="8"/>
      <c r="I2" s="8"/>
      <c r="J2" s="8"/>
    </row>
    <row r="3" customFormat="false" ht="15.95" hidden="false" customHeight="true" outlineLevel="0" collapsed="false">
      <c r="A3" s="111"/>
      <c r="B3" s="8"/>
      <c r="C3" s="112" t="n">
        <v>75631</v>
      </c>
      <c r="D3" s="112" t="n">
        <v>85027</v>
      </c>
      <c r="E3" s="112" t="n">
        <v>85208</v>
      </c>
      <c r="F3" s="112" t="n">
        <v>92135</v>
      </c>
      <c r="G3" s="112" t="n">
        <v>92730</v>
      </c>
      <c r="H3" s="112" t="n">
        <v>93780</v>
      </c>
      <c r="I3" s="112" t="n">
        <v>94980</v>
      </c>
      <c r="J3" s="112"/>
    </row>
    <row r="4" s="114" customFormat="true" ht="29.25" hidden="false" customHeight="true" outlineLevel="0" collapsed="false">
      <c r="A4" s="113" t="s">
        <v>2</v>
      </c>
      <c r="B4" s="50" t="s">
        <v>3</v>
      </c>
      <c r="C4" s="18" t="s">
        <v>143</v>
      </c>
      <c r="D4" s="18" t="s">
        <v>144</v>
      </c>
      <c r="E4" s="18" t="s">
        <v>145</v>
      </c>
      <c r="F4" s="18" t="s">
        <v>146</v>
      </c>
      <c r="G4" s="18" t="s">
        <v>147</v>
      </c>
      <c r="H4" s="18" t="s">
        <v>148</v>
      </c>
      <c r="I4" s="18" t="s">
        <v>149</v>
      </c>
      <c r="J4" s="19" t="s">
        <v>150</v>
      </c>
    </row>
    <row r="5" customFormat="false" ht="15.95" hidden="false" customHeight="true" outlineLevel="0" collapsed="false">
      <c r="A5" s="98" t="n">
        <v>11110</v>
      </c>
      <c r="B5" s="32" t="s">
        <v>13</v>
      </c>
      <c r="C5" s="22" t="n">
        <v>57298.38</v>
      </c>
      <c r="D5" s="22" t="n">
        <v>117545.82</v>
      </c>
      <c r="E5" s="22" t="n">
        <v>138117.86</v>
      </c>
      <c r="F5" s="22" t="n">
        <v>73511.38</v>
      </c>
      <c r="G5" s="22" t="n">
        <v>481705.59</v>
      </c>
      <c r="H5" s="22" t="n">
        <v>5448783.91</v>
      </c>
      <c r="I5" s="22" t="n">
        <v>1943395.14</v>
      </c>
      <c r="J5" s="31" t="n">
        <f aca="false">I5+H5+G5+F5+E5+D5+C5+'Pjesa  II'!J5+'pjesa  I'!K5</f>
        <v>11322529.39</v>
      </c>
    </row>
    <row r="6" customFormat="false" ht="15.95" hidden="false" customHeight="true" outlineLevel="0" collapsed="false">
      <c r="A6" s="98" t="n">
        <v>11115</v>
      </c>
      <c r="B6" s="32" t="s">
        <v>14</v>
      </c>
      <c r="C6" s="22"/>
      <c r="D6" s="22" t="n">
        <v>22.37</v>
      </c>
      <c r="E6" s="22"/>
      <c r="F6" s="22"/>
      <c r="G6" s="22" t="n">
        <v>713.12</v>
      </c>
      <c r="H6" s="22" t="n">
        <v>12494.23</v>
      </c>
      <c r="I6" s="22" t="n">
        <v>4860.62</v>
      </c>
      <c r="J6" s="31" t="n">
        <f aca="false">I6+H6+G6+F6+E6+D6+C6+'Pjesa  II'!J6+'pjesa  I'!K6</f>
        <v>21360.68</v>
      </c>
    </row>
    <row r="7" customFormat="false" ht="22.5" hidden="false" customHeight="false" outlineLevel="0" collapsed="false">
      <c r="A7" s="25" t="n">
        <v>11125</v>
      </c>
      <c r="B7" s="21" t="s">
        <v>15</v>
      </c>
      <c r="C7" s="22"/>
      <c r="D7" s="22"/>
      <c r="E7" s="22"/>
      <c r="F7" s="22"/>
      <c r="G7" s="115"/>
      <c r="H7" s="22"/>
      <c r="I7" s="22"/>
      <c r="J7" s="31" t="n">
        <f aca="false">I7+H7+G7+F7+E7+D7+C7+'Pjesa  II'!J7+'pjesa  I'!K7</f>
        <v>3640.71</v>
      </c>
    </row>
    <row r="8" customFormat="false" ht="22.5" hidden="false" customHeight="false" outlineLevel="0" collapsed="false">
      <c r="A8" s="25" t="n">
        <v>11126</v>
      </c>
      <c r="B8" s="21" t="s">
        <v>16</v>
      </c>
      <c r="C8" s="22"/>
      <c r="D8" s="22"/>
      <c r="E8" s="22"/>
      <c r="F8" s="22"/>
      <c r="G8" s="115"/>
      <c r="H8" s="22"/>
      <c r="I8" s="22" t="n">
        <v>480</v>
      </c>
      <c r="J8" s="31" t="n">
        <f aca="false">I8+H8+G8+F8+E8+D8+C8+'Pjesa  II'!J8+'pjesa  I'!K8</f>
        <v>4960</v>
      </c>
    </row>
    <row r="9" customFormat="false" ht="15.95" hidden="false" customHeight="true" outlineLevel="0" collapsed="false">
      <c r="A9" s="20" t="n">
        <v>11400</v>
      </c>
      <c r="B9" s="21" t="s">
        <v>17</v>
      </c>
      <c r="C9" s="22"/>
      <c r="D9" s="22"/>
      <c r="E9" s="22"/>
      <c r="F9" s="22"/>
      <c r="G9" s="22"/>
      <c r="H9" s="22"/>
      <c r="I9" s="22"/>
      <c r="J9" s="31" t="n">
        <f aca="false">I9+H9+G9+F9+E9+D9+C9+'Pjesa  II'!J9+'pjesa  I'!K9</f>
        <v>0</v>
      </c>
    </row>
    <row r="10" customFormat="false" ht="15.95" hidden="false" customHeight="true" outlineLevel="0" collapsed="false">
      <c r="A10" s="98" t="n">
        <v>11500</v>
      </c>
      <c r="B10" s="32" t="s">
        <v>18</v>
      </c>
      <c r="C10" s="22" t="n">
        <v>3427.06</v>
      </c>
      <c r="D10" s="22" t="n">
        <v>7132.01</v>
      </c>
      <c r="E10" s="22" t="n">
        <v>10284.38</v>
      </c>
      <c r="F10" s="22" t="n">
        <v>4676.96</v>
      </c>
      <c r="G10" s="116" t="n">
        <v>28684.24</v>
      </c>
      <c r="H10" s="22" t="n">
        <v>348345.05</v>
      </c>
      <c r="I10" s="22" t="n">
        <v>131494.29</v>
      </c>
      <c r="J10" s="31" t="n">
        <f aca="false">I10+H10+G10+F10+E10+D10+C10+'Pjesa  II'!J10+'pjesa  I'!K10</f>
        <v>756725.84</v>
      </c>
    </row>
    <row r="11" customFormat="false" ht="15.95" hidden="false" customHeight="true" outlineLevel="0" collapsed="false">
      <c r="A11" s="98" t="n">
        <v>11600</v>
      </c>
      <c r="B11" s="32" t="s">
        <v>19</v>
      </c>
      <c r="C11" s="22" t="n">
        <v>3196.16</v>
      </c>
      <c r="D11" s="22" t="n">
        <v>6563.23</v>
      </c>
      <c r="E11" s="22" t="n">
        <v>7811.2</v>
      </c>
      <c r="F11" s="22" t="n">
        <v>4115.19</v>
      </c>
      <c r="G11" s="22" t="n">
        <v>26867.5</v>
      </c>
      <c r="H11" s="22" t="n">
        <v>305541.55</v>
      </c>
      <c r="I11" s="22" t="n">
        <v>109216.48</v>
      </c>
      <c r="J11" s="31" t="n">
        <f aca="false">I11+H11+G11+F11+E11+D11+C11+'Pjesa  II'!J11+'pjesa  I'!K11</f>
        <v>636099.08</v>
      </c>
    </row>
    <row r="12" customFormat="false" ht="22.5" hidden="false" customHeight="true" outlineLevel="0" collapsed="false">
      <c r="A12" s="98" t="n">
        <v>11700</v>
      </c>
      <c r="B12" s="32" t="s">
        <v>20</v>
      </c>
      <c r="C12" s="22" t="n">
        <f aca="false">C11</f>
        <v>3196.16</v>
      </c>
      <c r="D12" s="22" t="n">
        <f aca="false">D11</f>
        <v>6563.23</v>
      </c>
      <c r="E12" s="22" t="n">
        <f aca="false">E11</f>
        <v>7811.2</v>
      </c>
      <c r="F12" s="22" t="n">
        <f aca="false">F11</f>
        <v>4115.19</v>
      </c>
      <c r="G12" s="22" t="n">
        <f aca="false">G11</f>
        <v>26867.5</v>
      </c>
      <c r="H12" s="22" t="n">
        <f aca="false">H11</f>
        <v>305541.55</v>
      </c>
      <c r="I12" s="22" t="n">
        <f aca="false">I11</f>
        <v>109216.48</v>
      </c>
      <c r="J12" s="22" t="n">
        <f aca="false">J11</f>
        <v>636099.08</v>
      </c>
    </row>
    <row r="13" customFormat="false" ht="15.95" hidden="false" customHeight="true" outlineLevel="0" collapsed="false">
      <c r="A13" s="98" t="n">
        <v>11900</v>
      </c>
      <c r="B13" s="32" t="s">
        <v>21</v>
      </c>
      <c r="C13" s="30"/>
      <c r="D13" s="30"/>
      <c r="E13" s="30"/>
      <c r="F13" s="30"/>
      <c r="G13" s="30"/>
      <c r="H13" s="22" t="n">
        <v>591975.42</v>
      </c>
      <c r="I13" s="22"/>
      <c r="J13" s="31" t="n">
        <f aca="false">I13+H13+G13+F13+E13+D13+C13+'Pjesa  II'!J13+'pjesa  I'!K13</f>
        <v>615943.83</v>
      </c>
    </row>
    <row r="14" customFormat="false" ht="15.95" hidden="false" customHeight="true" outlineLevel="0" collapsed="false">
      <c r="A14" s="117"/>
      <c r="B14" s="118" t="s">
        <v>22</v>
      </c>
      <c r="C14" s="29" t="n">
        <f aca="false">SUM(C5:C12)+C13</f>
        <v>67117.76</v>
      </c>
      <c r="D14" s="29" t="n">
        <f aca="false">SUM(D5:D12)+D13</f>
        <v>137826.66</v>
      </c>
      <c r="E14" s="29" t="n">
        <f aca="false">SUM(E5:E12)+E13</f>
        <v>164024.64</v>
      </c>
      <c r="F14" s="29" t="n">
        <f aca="false">SUM(F5:F12)+F13</f>
        <v>86418.72</v>
      </c>
      <c r="G14" s="29" t="n">
        <f aca="false">SUM(G5:G12)+G13</f>
        <v>564837.95</v>
      </c>
      <c r="H14" s="29" t="n">
        <f aca="false">SUM(H5:H13)</f>
        <v>7012681.71</v>
      </c>
      <c r="I14" s="29" t="n">
        <f aca="false">SUM(I5:I12)+I13</f>
        <v>2298663.01</v>
      </c>
      <c r="J14" s="29" t="n">
        <f aca="false">SUM(J5:J12)+J13</f>
        <v>13997358.61</v>
      </c>
    </row>
    <row r="15" customFormat="false" ht="15.95" hidden="false" customHeight="true" outlineLevel="0" collapsed="false">
      <c r="A15" s="98"/>
      <c r="B15" s="50" t="s">
        <v>23</v>
      </c>
      <c r="C15" s="119"/>
      <c r="D15" s="119"/>
      <c r="E15" s="119"/>
      <c r="F15" s="119"/>
      <c r="G15" s="119"/>
      <c r="H15" s="119"/>
      <c r="I15" s="30"/>
      <c r="J15" s="31" t="n">
        <f aca="false">I15+H15+G15+F15+E15+D15+C15+'Pjesa  II'!J15+'pjesa  I'!K15</f>
        <v>0</v>
      </c>
    </row>
    <row r="16" customFormat="false" ht="22.5" hidden="false" customHeight="true" outlineLevel="0" collapsed="false">
      <c r="A16" s="98" t="n">
        <v>13130</v>
      </c>
      <c r="B16" s="32" t="s">
        <v>24</v>
      </c>
      <c r="C16" s="22"/>
      <c r="D16" s="22" t="n">
        <v>12278.42</v>
      </c>
      <c r="E16" s="120"/>
      <c r="F16" s="22" t="n">
        <v>15327.67</v>
      </c>
      <c r="G16" s="22"/>
      <c r="H16" s="22" t="n">
        <v>115459.78</v>
      </c>
      <c r="I16" s="22"/>
      <c r="J16" s="31" t="n">
        <f aca="false">I16+H16+G16+F16+E16+D16+C16+'Pjesa  II'!J16+'pjesa  I'!K16</f>
        <v>143089.87</v>
      </c>
    </row>
    <row r="17" customFormat="false" ht="22.5" hidden="false" customHeight="true" outlineLevel="0" collapsed="false">
      <c r="A17" s="49" t="n">
        <v>13131</v>
      </c>
      <c r="B17" s="121" t="s">
        <v>25</v>
      </c>
      <c r="C17" s="22"/>
      <c r="D17" s="22"/>
      <c r="E17" s="120" t="n">
        <v>176</v>
      </c>
      <c r="F17" s="22"/>
      <c r="G17" s="22"/>
      <c r="H17" s="22"/>
      <c r="I17" s="22"/>
      <c r="J17" s="31" t="n">
        <f aca="false">I17+H17+G17+F17+E17+D17+C17+'Pjesa  II'!J17+'pjesa  I'!K17</f>
        <v>352</v>
      </c>
    </row>
    <row r="18" customFormat="false" ht="21.75" hidden="false" customHeight="true" outlineLevel="0" collapsed="false">
      <c r="A18" s="98" t="n">
        <v>13132</v>
      </c>
      <c r="B18" s="50" t="s">
        <v>26</v>
      </c>
      <c r="C18" s="120"/>
      <c r="D18" s="120"/>
      <c r="E18" s="120"/>
      <c r="F18" s="120"/>
      <c r="G18" s="120"/>
      <c r="H18" s="120"/>
      <c r="I18" s="22"/>
      <c r="J18" s="31" t="n">
        <f aca="false">I18+H18+G18+F18+E18+D18+C18+'Pjesa  II'!J18+'pjesa  I'!K18</f>
        <v>985.7</v>
      </c>
    </row>
    <row r="19" customFormat="false" ht="21" hidden="false" customHeight="true" outlineLevel="0" collapsed="false">
      <c r="A19" s="98" t="n">
        <v>13133</v>
      </c>
      <c r="B19" s="50" t="s">
        <v>27</v>
      </c>
      <c r="C19" s="120"/>
      <c r="D19" s="120"/>
      <c r="E19" s="120"/>
      <c r="F19" s="120"/>
      <c r="G19" s="120"/>
      <c r="H19" s="120"/>
      <c r="I19" s="22"/>
      <c r="J19" s="31" t="n">
        <f aca="false">I19+H19+G19+F19+E19+D19+C19+'Pjesa  II'!J19+'pjesa  I'!K19</f>
        <v>0</v>
      </c>
    </row>
    <row r="20" customFormat="false" ht="22.5" hidden="false" customHeight="true" outlineLevel="0" collapsed="false">
      <c r="A20" s="98" t="n">
        <v>13140</v>
      </c>
      <c r="B20" s="32" t="s">
        <v>28</v>
      </c>
      <c r="C20" s="22"/>
      <c r="D20" s="22" t="n">
        <v>3056.62</v>
      </c>
      <c r="E20" s="22"/>
      <c r="F20" s="22"/>
      <c r="G20" s="22"/>
      <c r="H20" s="22"/>
      <c r="I20" s="22"/>
      <c r="J20" s="31" t="n">
        <f aca="false">I20+H20+G20+F20+E20+D20+C20+'Pjesa  II'!J20+'pjesa  I'!K20</f>
        <v>7739.96</v>
      </c>
    </row>
    <row r="21" customFormat="false" ht="18" hidden="false" customHeight="true" outlineLevel="0" collapsed="false">
      <c r="A21" s="20" t="n">
        <v>13141</v>
      </c>
      <c r="B21" s="21" t="s">
        <v>151</v>
      </c>
      <c r="C21" s="22"/>
      <c r="D21" s="22" t="n">
        <v>156</v>
      </c>
      <c r="E21" s="30" t="n">
        <v>1326</v>
      </c>
      <c r="F21" s="22"/>
      <c r="G21" s="22"/>
      <c r="H21" s="22"/>
      <c r="I21" s="22"/>
      <c r="J21" s="31" t="n">
        <f aca="false">I21+H21+G21+F21+E21+D21+C21+'Pjesa  II'!J21+'pjesa  I'!K21</f>
        <v>6707.13</v>
      </c>
    </row>
    <row r="22" customFormat="false" ht="24.75" hidden="false" customHeight="true" outlineLevel="0" collapsed="false">
      <c r="A22" s="20" t="n">
        <v>13142</v>
      </c>
      <c r="B22" s="21" t="s">
        <v>139</v>
      </c>
      <c r="C22" s="22"/>
      <c r="D22" s="22"/>
      <c r="E22" s="30" t="n">
        <v>1537</v>
      </c>
      <c r="F22" s="22"/>
      <c r="G22" s="22"/>
      <c r="H22" s="22"/>
      <c r="I22" s="22"/>
      <c r="J22" s="31" t="n">
        <f aca="false">I22+H22+G22+F22+E22+D22+C22+'Pjesa  II'!J22+'pjesa  I'!K22</f>
        <v>2971.65</v>
      </c>
    </row>
    <row r="23" customFormat="false" ht="20.25" hidden="false" customHeight="true" outlineLevel="0" collapsed="false">
      <c r="A23" s="98" t="n">
        <v>13143</v>
      </c>
      <c r="B23" s="32" t="s">
        <v>31</v>
      </c>
      <c r="C23" s="22"/>
      <c r="D23" s="22"/>
      <c r="E23" s="22"/>
      <c r="F23" s="22"/>
      <c r="G23" s="22"/>
      <c r="H23" s="22"/>
      <c r="I23" s="22"/>
      <c r="J23" s="31" t="n">
        <f aca="false">I23+H23+G23+F23+E23+D23+C23+'Pjesa  II'!J23+'pjesa  I'!K23</f>
        <v>289.47</v>
      </c>
    </row>
    <row r="24" customFormat="false" ht="15.95" hidden="false" customHeight="true" outlineLevel="0" collapsed="false">
      <c r="A24" s="98" t="n">
        <v>13310</v>
      </c>
      <c r="B24" s="32" t="s">
        <v>32</v>
      </c>
      <c r="C24" s="22"/>
      <c r="D24" s="22"/>
      <c r="E24" s="22"/>
      <c r="F24" s="22"/>
      <c r="G24" s="22"/>
      <c r="H24" s="22" t="n">
        <v>380</v>
      </c>
      <c r="I24" s="22"/>
      <c r="J24" s="31" t="n">
        <f aca="false">I24+H24+G24+F24+E24+D24+C24+'Pjesa  II'!J24+'pjesa  I'!K24</f>
        <v>380</v>
      </c>
    </row>
    <row r="25" s="34" customFormat="true" ht="24.75" hidden="false" customHeight="true" outlineLevel="0" collapsed="false">
      <c r="A25" s="49" t="n">
        <v>13320</v>
      </c>
      <c r="B25" s="50" t="s">
        <v>33</v>
      </c>
      <c r="C25" s="120" t="n">
        <v>50</v>
      </c>
      <c r="D25" s="120"/>
      <c r="E25" s="120"/>
      <c r="F25" s="120"/>
      <c r="G25" s="120"/>
      <c r="H25" s="120"/>
      <c r="I25" s="22"/>
      <c r="J25" s="31" t="n">
        <f aca="false">I25+H25+G25+F25+E25+D25+C25+'Pjesa  II'!J25+'pjesa  I'!K25</f>
        <v>2806.91</v>
      </c>
    </row>
    <row r="26" customFormat="false" ht="15.95" hidden="false" customHeight="true" outlineLevel="0" collapsed="false">
      <c r="A26" s="98" t="n">
        <v>13330</v>
      </c>
      <c r="B26" s="32" t="s">
        <v>34</v>
      </c>
      <c r="C26" s="22"/>
      <c r="D26" s="22"/>
      <c r="E26" s="22"/>
      <c r="F26" s="22"/>
      <c r="G26" s="22"/>
      <c r="H26" s="22"/>
      <c r="I26" s="22"/>
      <c r="J26" s="31" t="n">
        <f aca="false">I26+H26+G26+F26+E26+D26+C26+'Pjesa  II'!J26+'pjesa  I'!K26</f>
        <v>30819.7</v>
      </c>
    </row>
    <row r="27" customFormat="false" ht="24" hidden="false" customHeight="true" outlineLevel="0" collapsed="false">
      <c r="A27" s="98" t="n">
        <v>13410</v>
      </c>
      <c r="B27" s="32" t="s">
        <v>35</v>
      </c>
      <c r="C27" s="22"/>
      <c r="D27" s="22"/>
      <c r="E27" s="22"/>
      <c r="F27" s="22"/>
      <c r="G27" s="22"/>
      <c r="H27" s="22"/>
      <c r="I27" s="22"/>
      <c r="J27" s="31" t="n">
        <f aca="false">I27+H27+G27+F27+E27+D27+C27+'Pjesa  II'!J27+'pjesa  I'!K27</f>
        <v>0</v>
      </c>
    </row>
    <row r="28" customFormat="false" ht="24.75" hidden="false" customHeight="true" outlineLevel="0" collapsed="false">
      <c r="A28" s="98" t="n">
        <v>13420</v>
      </c>
      <c r="B28" s="32" t="s">
        <v>36</v>
      </c>
      <c r="C28" s="22"/>
      <c r="D28" s="22"/>
      <c r="E28" s="22"/>
      <c r="F28" s="22"/>
      <c r="G28" s="22"/>
      <c r="H28" s="22"/>
      <c r="I28" s="22"/>
      <c r="J28" s="31" t="n">
        <f aca="false">I28+H28+G28+F28+E28+D28+C28+'Pjesa  II'!J28+'pjesa  I'!K28</f>
        <v>2265.4</v>
      </c>
    </row>
    <row r="29" customFormat="false" ht="22.5" hidden="false" customHeight="false" outlineLevel="0" collapsed="false">
      <c r="A29" s="98" t="n">
        <v>13430</v>
      </c>
      <c r="B29" s="32" t="s">
        <v>37</v>
      </c>
      <c r="C29" s="22"/>
      <c r="D29" s="22"/>
      <c r="E29" s="22"/>
      <c r="F29" s="22" t="n">
        <v>34.2</v>
      </c>
      <c r="G29" s="22" t="n">
        <v>995</v>
      </c>
      <c r="H29" s="22" t="n">
        <v>200</v>
      </c>
      <c r="I29" s="22" t="n">
        <v>1700</v>
      </c>
      <c r="J29" s="31" t="n">
        <f aca="false">I29+H29+G29+F29+E29+D29+C29+'Pjesa  II'!J29+'pjesa  I'!K29</f>
        <v>10169.2</v>
      </c>
    </row>
    <row r="30" customFormat="false" ht="22.5" hidden="false" customHeight="false" outlineLevel="0" collapsed="false">
      <c r="A30" s="33" t="n">
        <v>13440</v>
      </c>
      <c r="B30" s="21" t="s">
        <v>38</v>
      </c>
      <c r="C30" s="22"/>
      <c r="D30" s="22"/>
      <c r="E30" s="22"/>
      <c r="F30" s="22"/>
      <c r="G30" s="22"/>
      <c r="H30" s="22"/>
      <c r="I30" s="22"/>
      <c r="J30" s="31" t="n">
        <f aca="false">I30+H30+G30+F30+E30+D30+C30+'Pjesa  II'!J30+'pjesa  I'!K30</f>
        <v>25946.88</v>
      </c>
    </row>
    <row r="31" customFormat="false" ht="22.5" hidden="false" customHeight="true" outlineLevel="0" collapsed="false">
      <c r="A31" s="122" t="n">
        <v>13450</v>
      </c>
      <c r="B31" s="123" t="s">
        <v>39</v>
      </c>
      <c r="C31" s="22"/>
      <c r="D31" s="22" t="n">
        <v>2352.68</v>
      </c>
      <c r="E31" s="22" t="n">
        <v>1483.34</v>
      </c>
      <c r="F31" s="22" t="n">
        <v>3302.74</v>
      </c>
      <c r="G31" s="22"/>
      <c r="H31" s="22"/>
      <c r="I31" s="22"/>
      <c r="J31" s="31" t="n">
        <f aca="false">I31+H31+G31+F31+E31+D31+C31+'Pjesa  II'!J31+'pjesa  I'!K31</f>
        <v>7839.36</v>
      </c>
    </row>
    <row r="32" customFormat="false" ht="15" hidden="false" customHeight="true" outlineLevel="0" collapsed="false">
      <c r="A32" s="98" t="n">
        <v>13460</v>
      </c>
      <c r="B32" s="32" t="s">
        <v>40</v>
      </c>
      <c r="C32" s="22" t="n">
        <v>15219.5</v>
      </c>
      <c r="D32" s="22" t="n">
        <v>42656.07</v>
      </c>
      <c r="E32" s="22" t="n">
        <v>47588.44</v>
      </c>
      <c r="F32" s="22" t="n">
        <v>408117.35</v>
      </c>
      <c r="G32" s="22"/>
      <c r="H32" s="22"/>
      <c r="I32" s="22"/>
      <c r="J32" s="31" t="n">
        <f aca="false">I32+H32+G32+F32+E32+D32+C32+'Pjesa  II'!J32+'pjesa  I'!K32</f>
        <v>1138143.09</v>
      </c>
    </row>
    <row r="33" customFormat="false" ht="12.75" hidden="false" customHeight="true" outlineLevel="0" collapsed="false">
      <c r="A33" s="122" t="n">
        <v>13470</v>
      </c>
      <c r="B33" s="32" t="s">
        <v>41</v>
      </c>
      <c r="C33" s="22"/>
      <c r="D33" s="22" t="n">
        <v>6785.2</v>
      </c>
      <c r="E33" s="22" t="n">
        <v>1080</v>
      </c>
      <c r="F33" s="22"/>
      <c r="G33" s="22"/>
      <c r="H33" s="22" t="n">
        <v>122</v>
      </c>
      <c r="I33" s="22" t="n">
        <v>30</v>
      </c>
      <c r="J33" s="31" t="n">
        <f aca="false">I33+H33+G33+F33+E33+D33+C33+'Pjesa  II'!J33+'pjesa  I'!K33</f>
        <v>9727.2</v>
      </c>
    </row>
    <row r="34" customFormat="false" ht="12.75" hidden="false" customHeight="true" outlineLevel="0" collapsed="false">
      <c r="A34" s="122" t="n">
        <v>13480</v>
      </c>
      <c r="B34" s="32" t="s">
        <v>140</v>
      </c>
      <c r="C34" s="22"/>
      <c r="D34" s="22"/>
      <c r="E34" s="22"/>
      <c r="F34" s="22"/>
      <c r="G34" s="22"/>
      <c r="H34" s="22"/>
      <c r="I34" s="22"/>
      <c r="J34" s="31" t="n">
        <f aca="false">I34+H34+G34+F34+E34+D34+C34+'Pjesa  II'!J34+'pjesa  I'!K34</f>
        <v>19004.58</v>
      </c>
    </row>
    <row r="35" customFormat="false" ht="13.5" hidden="false" customHeight="true" outlineLevel="0" collapsed="false">
      <c r="A35" s="122" t="n">
        <v>13490</v>
      </c>
      <c r="B35" s="32" t="s">
        <v>43</v>
      </c>
      <c r="C35" s="22"/>
      <c r="D35" s="22"/>
      <c r="E35" s="22"/>
      <c r="F35" s="22"/>
      <c r="G35" s="22"/>
      <c r="H35" s="22"/>
      <c r="I35" s="22"/>
      <c r="J35" s="31" t="n">
        <f aca="false">I35+H35+G35+F35+E35+D35+C35+'Pjesa  II'!J35+'pjesa  I'!K35</f>
        <v>0</v>
      </c>
    </row>
    <row r="36" customFormat="false" ht="14.25" hidden="false" customHeight="true" outlineLevel="0" collapsed="false">
      <c r="A36" s="98" t="n">
        <v>13501</v>
      </c>
      <c r="B36" s="32" t="s">
        <v>44</v>
      </c>
      <c r="C36" s="22"/>
      <c r="D36" s="22" t="n">
        <v>994.5</v>
      </c>
      <c r="E36" s="22"/>
      <c r="F36" s="22" t="n">
        <v>68680</v>
      </c>
      <c r="G36" s="22"/>
      <c r="H36" s="22" t="n">
        <v>33096</v>
      </c>
      <c r="I36" s="22"/>
      <c r="J36" s="31" t="n">
        <f aca="false">I36+H36+G36+F36+E36+D36+C36+'Pjesa  II'!J36+'pjesa  I'!K36</f>
        <v>104036.5</v>
      </c>
    </row>
    <row r="37" customFormat="false" ht="12.75" hidden="false" customHeight="true" outlineLevel="0" collapsed="false">
      <c r="A37" s="124" t="n">
        <v>13502</v>
      </c>
      <c r="B37" s="125" t="s">
        <v>45</v>
      </c>
      <c r="C37" s="126"/>
      <c r="D37" s="126"/>
      <c r="E37" s="126"/>
      <c r="F37" s="126"/>
      <c r="G37" s="126"/>
      <c r="H37" s="126"/>
      <c r="I37" s="22"/>
      <c r="J37" s="31" t="n">
        <f aca="false">I37+H37+G37+F37+E37+D37+C37+'Pjesa  II'!J37+'pjesa  I'!K37</f>
        <v>0</v>
      </c>
    </row>
    <row r="38" customFormat="false" ht="12.75" hidden="false" customHeight="true" outlineLevel="0" collapsed="false">
      <c r="A38" s="20" t="n">
        <v>13503</v>
      </c>
      <c r="B38" s="21" t="s">
        <v>46</v>
      </c>
      <c r="C38" s="22"/>
      <c r="D38" s="22"/>
      <c r="E38" s="22"/>
      <c r="F38" s="22"/>
      <c r="G38" s="22"/>
      <c r="H38" s="22"/>
      <c r="I38" s="22"/>
      <c r="J38" s="31" t="n">
        <f aca="false">I38+H38+G38+F38+E38+D38+C38+'Pjesa  II'!J38+'pjesa  I'!K38</f>
        <v>0</v>
      </c>
    </row>
    <row r="39" customFormat="false" ht="12.75" hidden="false" customHeight="true" outlineLevel="0" collapsed="false">
      <c r="A39" s="20" t="n">
        <v>13505</v>
      </c>
      <c r="B39" s="36" t="s">
        <v>47</v>
      </c>
      <c r="C39" s="23"/>
      <c r="D39" s="23"/>
      <c r="E39" s="23"/>
      <c r="F39" s="23"/>
      <c r="G39" s="23"/>
      <c r="H39" s="23"/>
      <c r="I39" s="22"/>
      <c r="J39" s="31" t="n">
        <f aca="false">I39+H39+G39+F39+E39+D39+C39+'Pjesa  II'!J39+'pjesa  I'!K39</f>
        <v>0</v>
      </c>
    </row>
    <row r="40" s="5" customFormat="true" ht="14.25" hidden="false" customHeight="true" outlineLevel="0" collapsed="false">
      <c r="A40" s="98" t="n">
        <v>13506</v>
      </c>
      <c r="B40" s="127" t="s">
        <v>48</v>
      </c>
      <c r="C40" s="23"/>
      <c r="D40" s="23"/>
      <c r="E40" s="23"/>
      <c r="F40" s="23"/>
      <c r="G40" s="23"/>
      <c r="H40" s="23"/>
      <c r="I40" s="22"/>
      <c r="J40" s="31" t="n">
        <f aca="false">I40+H40+G40+F40+E40+D40+C40+'Pjesa  II'!J40+'pjesa  I'!K40</f>
        <v>210</v>
      </c>
    </row>
    <row r="41" customFormat="false" ht="12" hidden="false" customHeight="true" outlineLevel="0" collapsed="false">
      <c r="A41" s="98" t="n">
        <v>13509</v>
      </c>
      <c r="B41" s="32" t="s">
        <v>49</v>
      </c>
      <c r="C41" s="22"/>
      <c r="D41" s="22"/>
      <c r="E41" s="22" t="n">
        <v>99</v>
      </c>
      <c r="F41" s="22" t="n">
        <v>2544</v>
      </c>
      <c r="G41" s="22" t="n">
        <v>1955</v>
      </c>
      <c r="H41" s="22" t="n">
        <v>1251.5</v>
      </c>
      <c r="I41" s="22"/>
      <c r="J41" s="31" t="n">
        <f aca="false">I41+H41+G41+F41+E41+D41+C41+'Pjesa  II'!J41+'pjesa  I'!K41</f>
        <v>17560.2</v>
      </c>
    </row>
    <row r="42" customFormat="false" ht="22.5" hidden="false" customHeight="false" outlineLevel="0" collapsed="false">
      <c r="A42" s="98" t="n">
        <v>13510</v>
      </c>
      <c r="B42" s="32" t="s">
        <v>50</v>
      </c>
      <c r="C42" s="22"/>
      <c r="D42" s="22"/>
      <c r="E42" s="22"/>
      <c r="F42" s="22"/>
      <c r="G42" s="22"/>
      <c r="H42" s="22"/>
      <c r="I42" s="22"/>
      <c r="J42" s="31" t="n">
        <f aca="false">I42+H42+G42+F42+E42+D42+C42+'Pjesa  II'!J42+'pjesa  I'!K42</f>
        <v>0</v>
      </c>
    </row>
    <row r="43" customFormat="false" ht="13.5" hidden="false" customHeight="true" outlineLevel="0" collapsed="false">
      <c r="A43" s="98" t="n">
        <v>13610</v>
      </c>
      <c r="B43" s="32" t="s">
        <v>51</v>
      </c>
      <c r="C43" s="22"/>
      <c r="D43" s="22" t="n">
        <v>35</v>
      </c>
      <c r="E43" s="22" t="n">
        <v>36</v>
      </c>
      <c r="F43" s="22" t="n">
        <v>1300.6</v>
      </c>
      <c r="G43" s="22" t="n">
        <v>11905.35</v>
      </c>
      <c r="H43" s="22" t="n">
        <v>36480.13</v>
      </c>
      <c r="I43" s="22" t="n">
        <v>16367.21</v>
      </c>
      <c r="J43" s="31" t="n">
        <f aca="false">I43+H43+G43+F43+E43+D43+C43+'Pjesa  II'!J43+'pjesa  I'!K43</f>
        <v>94531.21</v>
      </c>
    </row>
    <row r="44" customFormat="false" ht="13.5" hidden="false" customHeight="true" outlineLevel="0" collapsed="false">
      <c r="A44" s="98" t="n">
        <v>13611</v>
      </c>
      <c r="B44" s="32" t="s">
        <v>52</v>
      </c>
      <c r="C44" s="22"/>
      <c r="D44" s="22"/>
      <c r="E44" s="22"/>
      <c r="F44" s="22" t="n">
        <v>23.6</v>
      </c>
      <c r="G44" s="22" t="n">
        <v>77.41</v>
      </c>
      <c r="H44" s="22"/>
      <c r="I44" s="22"/>
      <c r="J44" s="31" t="n">
        <f aca="false">I44+H44+G44+F44+E44+D44+C44+'Pjesa  II'!J44+'pjesa  I'!K44</f>
        <v>16087.03</v>
      </c>
    </row>
    <row r="45" customFormat="false" ht="12.75" hidden="false" customHeight="true" outlineLevel="0" collapsed="false">
      <c r="A45" s="98" t="n">
        <v>13615</v>
      </c>
      <c r="B45" s="32" t="s">
        <v>53</v>
      </c>
      <c r="C45" s="22"/>
      <c r="D45" s="22"/>
      <c r="E45" s="22"/>
      <c r="F45" s="22"/>
      <c r="G45" s="22"/>
      <c r="H45" s="22"/>
      <c r="I45" s="22" t="n">
        <v>4969.94</v>
      </c>
      <c r="J45" s="31" t="n">
        <f aca="false">I45+H45+G45+F45+E45+D45+C45+'Pjesa  II'!J45+'pjesa  I'!K45</f>
        <v>4969.94</v>
      </c>
    </row>
    <row r="46" customFormat="false" ht="14.25" hidden="false" customHeight="true" outlineLevel="0" collapsed="false">
      <c r="A46" s="98" t="n">
        <v>13616</v>
      </c>
      <c r="B46" s="32" t="s">
        <v>54</v>
      </c>
      <c r="C46" s="22"/>
      <c r="D46" s="22"/>
      <c r="E46" s="22"/>
      <c r="F46" s="22"/>
      <c r="G46" s="22"/>
      <c r="H46" s="22"/>
      <c r="I46" s="22" t="n">
        <v>996.56</v>
      </c>
      <c r="J46" s="31" t="n">
        <f aca="false">I46+H46+G46+F46+E46+D46+C46+'Pjesa  II'!J46+'pjesa  I'!K46</f>
        <v>996.56</v>
      </c>
    </row>
    <row r="47" customFormat="false" ht="14.25" hidden="false" customHeight="true" outlineLevel="0" collapsed="false">
      <c r="A47" s="98" t="n">
        <v>13620</v>
      </c>
      <c r="B47" s="32" t="s">
        <v>55</v>
      </c>
      <c r="C47" s="22"/>
      <c r="D47" s="22" t="n">
        <v>341.2</v>
      </c>
      <c r="E47" s="22" t="n">
        <v>57.6</v>
      </c>
      <c r="F47" s="22" t="n">
        <v>1700.76</v>
      </c>
      <c r="G47" s="22" t="n">
        <v>57896.15</v>
      </c>
      <c r="H47" s="22" t="n">
        <v>4678.51</v>
      </c>
      <c r="I47" s="22" t="n">
        <v>375.48</v>
      </c>
      <c r="J47" s="31" t="n">
        <f aca="false">I47+H47+G47+F47+E47+D47+C47+'Pjesa  II'!J47+'pjesa  I'!K47</f>
        <v>71185.46</v>
      </c>
    </row>
    <row r="48" customFormat="false" ht="12.75" hidden="false" customHeight="true" outlineLevel="0" collapsed="false">
      <c r="A48" s="98" t="n">
        <v>13630</v>
      </c>
      <c r="B48" s="32" t="s">
        <v>56</v>
      </c>
      <c r="C48" s="22"/>
      <c r="D48" s="22"/>
      <c r="E48" s="22"/>
      <c r="F48" s="128"/>
      <c r="G48" s="22"/>
      <c r="H48" s="22"/>
      <c r="I48" s="22"/>
      <c r="J48" s="31" t="n">
        <f aca="false">I48+H48+G48+F48+E48+D48+C48+'Pjesa  II'!J48+'pjesa  I'!K48</f>
        <v>59371.31</v>
      </c>
    </row>
    <row r="49" customFormat="false" ht="14.25" hidden="false" customHeight="true" outlineLevel="0" collapsed="false">
      <c r="A49" s="98" t="n">
        <v>13640</v>
      </c>
      <c r="B49" s="32" t="s">
        <v>57</v>
      </c>
      <c r="C49" s="22"/>
      <c r="D49" s="22"/>
      <c r="E49" s="22"/>
      <c r="F49" s="22" t="n">
        <v>1995</v>
      </c>
      <c r="G49" s="22"/>
      <c r="H49" s="22" t="n">
        <v>2968.95</v>
      </c>
      <c r="I49" s="22"/>
      <c r="J49" s="31" t="n">
        <f aca="false">I49+H49+G49+F49+E49+D49+C49+'Pjesa  II'!J49+'pjesa  I'!K49</f>
        <v>5501.85</v>
      </c>
    </row>
    <row r="50" customFormat="false" ht="13.5" hidden="false" customHeight="true" outlineLevel="0" collapsed="false">
      <c r="A50" s="98" t="n">
        <v>13650</v>
      </c>
      <c r="B50" s="32" t="s">
        <v>58</v>
      </c>
      <c r="C50" s="22"/>
      <c r="D50" s="22"/>
      <c r="E50" s="22"/>
      <c r="F50" s="22" t="n">
        <v>536</v>
      </c>
      <c r="G50" s="22"/>
      <c r="H50" s="22"/>
      <c r="I50" s="22"/>
      <c r="J50" s="31" t="n">
        <f aca="false">I50+H50+G50+F50+E50+D50+C50+'Pjesa  II'!J50+'pjesa  I'!K50</f>
        <v>4132</v>
      </c>
    </row>
    <row r="51" customFormat="false" ht="13.5" hidden="false" customHeight="true" outlineLevel="0" collapsed="false">
      <c r="A51" s="98" t="n">
        <v>13655</v>
      </c>
      <c r="B51" s="32" t="s">
        <v>59</v>
      </c>
      <c r="C51" s="22"/>
      <c r="D51" s="22"/>
      <c r="E51" s="22"/>
      <c r="F51" s="22"/>
      <c r="G51" s="22"/>
      <c r="H51" s="22"/>
      <c r="I51" s="22"/>
      <c r="J51" s="31" t="n">
        <f aca="false">I51+H51+G51+F51+E51+D51+C51+'Pjesa  II'!J51+'pjesa  I'!K51</f>
        <v>0</v>
      </c>
    </row>
    <row r="52" customFormat="false" ht="12.75" hidden="false" customHeight="true" outlineLevel="0" collapsed="false">
      <c r="A52" s="98" t="n">
        <v>13660</v>
      </c>
      <c r="B52" s="32" t="s">
        <v>60</v>
      </c>
      <c r="C52" s="22"/>
      <c r="D52" s="22" t="n">
        <v>22331.45</v>
      </c>
      <c r="E52" s="22" t="n">
        <v>424.5</v>
      </c>
      <c r="F52" s="22"/>
      <c r="G52" s="22"/>
      <c r="H52" s="22"/>
      <c r="I52" s="22"/>
      <c r="J52" s="31" t="n">
        <f aca="false">I52+H52+G52+F52+E52+D52+C52+'Pjesa  II'!J52+'pjesa  I'!K52</f>
        <v>22855.95</v>
      </c>
    </row>
    <row r="53" customFormat="false" ht="12.75" hidden="false" customHeight="true" outlineLevel="0" collapsed="false">
      <c r="A53" s="98" t="n">
        <v>13720</v>
      </c>
      <c r="B53" s="32" t="s">
        <v>61</v>
      </c>
      <c r="C53" s="22"/>
      <c r="D53" s="22"/>
      <c r="E53" s="22"/>
      <c r="F53" s="22" t="n">
        <v>15394.88</v>
      </c>
      <c r="G53" s="22" t="n">
        <v>14037.93</v>
      </c>
      <c r="H53" s="22" t="n">
        <v>20215.75</v>
      </c>
      <c r="I53" s="22"/>
      <c r="J53" s="31" t="n">
        <f aca="false">I53+H53+G53+F53+E53+D53+C53+'Pjesa  II'!J53+'pjesa  I'!K53</f>
        <v>61784.07</v>
      </c>
    </row>
    <row r="54" customFormat="false" ht="13.5" hidden="false" customHeight="true" outlineLevel="0" collapsed="false">
      <c r="A54" s="98" t="n">
        <v>13760</v>
      </c>
      <c r="B54" s="32" t="s">
        <v>62</v>
      </c>
      <c r="C54" s="22"/>
      <c r="D54" s="22" t="n">
        <v>8370</v>
      </c>
      <c r="E54" s="22" t="n">
        <v>930</v>
      </c>
      <c r="F54" s="22" t="n">
        <v>1550.76</v>
      </c>
      <c r="G54" s="22"/>
      <c r="H54" s="22" t="n">
        <v>29934.84</v>
      </c>
      <c r="I54" s="22" t="n">
        <v>14880</v>
      </c>
      <c r="J54" s="31" t="n">
        <f aca="false">I54+H54+G54+F54+E54+D54+C54+'Pjesa  II'!J54+'pjesa  I'!K54</f>
        <v>60687.6</v>
      </c>
    </row>
    <row r="55" s="5" customFormat="true" ht="12" hidden="false" customHeight="true" outlineLevel="0" collapsed="false">
      <c r="A55" s="98" t="n">
        <v>13770</v>
      </c>
      <c r="B55" s="32" t="s">
        <v>63</v>
      </c>
      <c r="C55" s="22"/>
      <c r="D55" s="22" t="n">
        <v>894.65</v>
      </c>
      <c r="E55" s="22"/>
      <c r="F55" s="22"/>
      <c r="G55" s="22" t="n">
        <v>98.86</v>
      </c>
      <c r="H55" s="22" t="n">
        <v>576.58</v>
      </c>
      <c r="I55" s="22"/>
      <c r="J55" s="31" t="n">
        <f aca="false">I55+H55+G55+F55+E55+D55+C55+'Pjesa  II'!J55+'pjesa  I'!K55</f>
        <v>1936.07</v>
      </c>
    </row>
    <row r="56" customFormat="false" ht="13.5" hidden="false" customHeight="true" outlineLevel="0" collapsed="false">
      <c r="A56" s="98" t="n">
        <v>13780</v>
      </c>
      <c r="B56" s="32" t="s">
        <v>64</v>
      </c>
      <c r="C56" s="22"/>
      <c r="D56" s="22" t="n">
        <v>762.15</v>
      </c>
      <c r="E56" s="22"/>
      <c r="F56" s="22" t="n">
        <v>9531.77</v>
      </c>
      <c r="G56" s="22"/>
      <c r="H56" s="22"/>
      <c r="I56" s="22"/>
      <c r="J56" s="31" t="n">
        <f aca="false">I56+H56+G56+F56+E56+D56+C56+'Pjesa  II'!J56+'pjesa  I'!K56</f>
        <v>42668.65</v>
      </c>
    </row>
    <row r="57" customFormat="false" ht="12" hidden="false" customHeight="true" outlineLevel="0" collapsed="false">
      <c r="A57" s="98" t="n">
        <v>13790</v>
      </c>
      <c r="B57" s="32" t="s">
        <v>65</v>
      </c>
      <c r="C57" s="22"/>
      <c r="D57" s="22"/>
      <c r="E57" s="22"/>
      <c r="F57" s="22"/>
      <c r="G57" s="22"/>
      <c r="H57" s="22"/>
      <c r="I57" s="22"/>
      <c r="J57" s="31" t="n">
        <f aca="false">I57+H57+G57+F57+E57+D57+C57+'Pjesa  II'!J57+'pjesa  I'!K57</f>
        <v>0</v>
      </c>
    </row>
    <row r="58" customFormat="false" ht="13.5" hidden="false" customHeight="true" outlineLevel="0" collapsed="false">
      <c r="A58" s="20" t="n">
        <v>13810</v>
      </c>
      <c r="B58" s="21" t="s">
        <v>152</v>
      </c>
      <c r="C58" s="22"/>
      <c r="D58" s="22"/>
      <c r="E58" s="22"/>
      <c r="F58" s="22" t="n">
        <v>500</v>
      </c>
      <c r="G58" s="22"/>
      <c r="H58" s="22"/>
      <c r="I58" s="22"/>
      <c r="J58" s="31" t="n">
        <f aca="false">I58+H58+G58+F58+E58+D58+C58+'Pjesa  II'!J58+'pjesa  I'!K58</f>
        <v>2200</v>
      </c>
    </row>
    <row r="59" customFormat="false" ht="13.5" hidden="false" customHeight="true" outlineLevel="0" collapsed="false">
      <c r="A59" s="20" t="n">
        <v>13820</v>
      </c>
      <c r="B59" s="21" t="s">
        <v>67</v>
      </c>
      <c r="C59" s="22"/>
      <c r="D59" s="22"/>
      <c r="E59" s="22"/>
      <c r="F59" s="22"/>
      <c r="G59" s="22"/>
      <c r="H59" s="22"/>
      <c r="I59" s="22"/>
      <c r="J59" s="31" t="n">
        <f aca="false">I59+H59+G59+F59+E59+D59+C59+'Pjesa  II'!J59+'pjesa  I'!K59</f>
        <v>669.42</v>
      </c>
    </row>
    <row r="60" customFormat="false" ht="15.95" hidden="false" customHeight="true" outlineLevel="0" collapsed="false">
      <c r="A60" s="20" t="n">
        <v>13950</v>
      </c>
      <c r="B60" s="21" t="s">
        <v>68</v>
      </c>
      <c r="C60" s="22"/>
      <c r="D60" s="22"/>
      <c r="E60" s="22"/>
      <c r="F60" s="22"/>
      <c r="G60" s="22"/>
      <c r="H60" s="22"/>
      <c r="I60" s="22" t="n">
        <v>85</v>
      </c>
      <c r="J60" s="31" t="n">
        <f aca="false">I60+H60+G60+F60+E60+D60+C60+'Pjesa  II'!J60+'pjesa  I'!K60</f>
        <v>2550</v>
      </c>
    </row>
    <row r="61" s="5" customFormat="true" ht="13.5" hidden="false" customHeight="true" outlineLevel="0" collapsed="false">
      <c r="A61" s="20" t="n">
        <v>13951</v>
      </c>
      <c r="B61" s="21" t="s">
        <v>69</v>
      </c>
      <c r="C61" s="22"/>
      <c r="D61" s="22"/>
      <c r="E61" s="22"/>
      <c r="F61" s="22"/>
      <c r="G61" s="22"/>
      <c r="H61" s="22"/>
      <c r="I61" s="22" t="n">
        <v>198.24</v>
      </c>
      <c r="J61" s="31" t="n">
        <f aca="false">I61+H61+G61+F61+E61+D61+C61+'Pjesa  II'!J61+'pjesa  I'!K61</f>
        <v>7033.6</v>
      </c>
    </row>
    <row r="62" customFormat="false" ht="27" hidden="false" customHeight="true" outlineLevel="0" collapsed="false">
      <c r="A62" s="20" t="n">
        <v>13952</v>
      </c>
      <c r="B62" s="21" t="s">
        <v>70</v>
      </c>
      <c r="C62" s="22"/>
      <c r="D62" s="22"/>
      <c r="E62" s="22"/>
      <c r="F62" s="22" t="n">
        <v>75</v>
      </c>
      <c r="G62" s="22"/>
      <c r="H62" s="22"/>
      <c r="I62" s="22"/>
      <c r="J62" s="31" t="n">
        <f aca="false">I62+H62+G62+F62+E62+D62+C62+'Pjesa  II'!J62+'pjesa  I'!K62</f>
        <v>85</v>
      </c>
    </row>
    <row r="63" customFormat="false" ht="12.75" hidden="false" customHeight="true" outlineLevel="0" collapsed="false">
      <c r="A63" s="98" t="n">
        <v>13953</v>
      </c>
      <c r="B63" s="32" t="s">
        <v>71</v>
      </c>
      <c r="C63" s="22"/>
      <c r="D63" s="22"/>
      <c r="E63" s="22"/>
      <c r="F63" s="22"/>
      <c r="G63" s="22"/>
      <c r="H63" s="22"/>
      <c r="I63" s="22"/>
      <c r="J63" s="31" t="n">
        <f aca="false">I63+H63+G63+F63+E63+D63+C63+'Pjesa  II'!J63+'pjesa  I'!K63</f>
        <v>19267.08</v>
      </c>
    </row>
    <row r="64" customFormat="false" ht="24" hidden="false" customHeight="true" outlineLevel="0" collapsed="false">
      <c r="A64" s="98" t="n">
        <v>14010</v>
      </c>
      <c r="B64" s="32" t="s">
        <v>72</v>
      </c>
      <c r="C64" s="22"/>
      <c r="D64" s="22"/>
      <c r="E64" s="22"/>
      <c r="F64" s="22" t="n">
        <v>785.96</v>
      </c>
      <c r="G64" s="22"/>
      <c r="H64" s="22"/>
      <c r="I64" s="22"/>
      <c r="J64" s="31" t="n">
        <f aca="false">I64+H64+G64+F64+E64+D64+C64+'Pjesa  II'!J64+'pjesa  I'!K64</f>
        <v>15704.16</v>
      </c>
    </row>
    <row r="65" customFormat="false" ht="12" hidden="false" customHeight="true" outlineLevel="0" collapsed="false">
      <c r="A65" s="98" t="n">
        <v>14020</v>
      </c>
      <c r="B65" s="32" t="s">
        <v>73</v>
      </c>
      <c r="C65" s="22"/>
      <c r="D65" s="22" t="n">
        <v>540</v>
      </c>
      <c r="E65" s="22"/>
      <c r="F65" s="22"/>
      <c r="G65" s="22"/>
      <c r="H65" s="22"/>
      <c r="I65" s="22"/>
      <c r="J65" s="31" t="n">
        <f aca="false">I65+H65+G65+F65+E65+D65+C65+'Pjesa  II'!J65+'pjesa  I'!K65</f>
        <v>58089.25</v>
      </c>
    </row>
    <row r="66" customFormat="false" ht="21" hidden="false" customHeight="true" outlineLevel="0" collapsed="false">
      <c r="A66" s="98" t="n">
        <v>14022</v>
      </c>
      <c r="B66" s="32" t="s">
        <v>74</v>
      </c>
      <c r="C66" s="22"/>
      <c r="D66" s="22"/>
      <c r="E66" s="22"/>
      <c r="F66" s="22"/>
      <c r="G66" s="22"/>
      <c r="H66" s="22"/>
      <c r="I66" s="22" t="n">
        <v>13000</v>
      </c>
      <c r="J66" s="31" t="n">
        <f aca="false">I66+H66+G66+F66+E66+D66+C66+'Pjesa  II'!J66+'pjesa  I'!K66</f>
        <v>17515.45</v>
      </c>
    </row>
    <row r="67" customFormat="false" ht="13.5" hidden="false" customHeight="true" outlineLevel="0" collapsed="false">
      <c r="A67" s="98" t="n">
        <v>14023</v>
      </c>
      <c r="B67" s="32" t="s">
        <v>75</v>
      </c>
      <c r="C67" s="22"/>
      <c r="D67" s="22"/>
      <c r="E67" s="22"/>
      <c r="F67" s="22" t="n">
        <v>243623.02</v>
      </c>
      <c r="G67" s="22"/>
      <c r="H67" s="22" t="n">
        <v>327.5</v>
      </c>
      <c r="I67" s="22" t="n">
        <v>6155</v>
      </c>
      <c r="J67" s="31" t="n">
        <f aca="false">I67+H67+G67+F67+E67+D67+C67+'Pjesa  II'!J67+'pjesa  I'!K67</f>
        <v>342105.52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22"/>
      <c r="D68" s="22"/>
      <c r="E68" s="22"/>
      <c r="F68" s="22"/>
      <c r="G68" s="22"/>
      <c r="H68" s="22"/>
      <c r="I68" s="22"/>
      <c r="J68" s="31" t="n">
        <f aca="false">I68+H68+G68+F68+E68+D68+C68+'Pjesa  II'!J68+'pjesa  I'!K68</f>
        <v>0</v>
      </c>
    </row>
    <row r="69" customFormat="false" ht="13.5" hidden="false" customHeight="true" outlineLevel="0" collapsed="false">
      <c r="A69" s="98" t="n">
        <v>14032</v>
      </c>
      <c r="B69" s="32" t="s">
        <v>77</v>
      </c>
      <c r="C69" s="22"/>
      <c r="D69" s="22"/>
      <c r="E69" s="22"/>
      <c r="F69" s="22"/>
      <c r="G69" s="22"/>
      <c r="H69" s="22"/>
      <c r="I69" s="22"/>
      <c r="J69" s="31" t="n">
        <f aca="false">I69+H69+G69+F69+E69+D69+C69+'Pjesa  II'!J69+'pjesa  I'!K69</f>
        <v>0</v>
      </c>
    </row>
    <row r="70" s="5" customFormat="true" ht="22.5" hidden="false" customHeight="false" outlineLevel="0" collapsed="false">
      <c r="A70" s="98" t="n">
        <v>14040</v>
      </c>
      <c r="B70" s="32" t="s">
        <v>78</v>
      </c>
      <c r="C70" s="22"/>
      <c r="D70" s="22"/>
      <c r="E70" s="22"/>
      <c r="F70" s="22"/>
      <c r="G70" s="22"/>
      <c r="H70" s="22"/>
      <c r="I70" s="22"/>
      <c r="J70" s="31" t="n">
        <f aca="false">I70+H70+G70+F70+E70+D70+C70+'Pjesa  II'!J70+'pjesa  I'!K70</f>
        <v>0</v>
      </c>
    </row>
    <row r="71" customFormat="false" ht="22.5" hidden="false" customHeight="true" outlineLevel="0" collapsed="false">
      <c r="A71" s="124" t="n">
        <v>14050</v>
      </c>
      <c r="B71" s="125" t="s">
        <v>79</v>
      </c>
      <c r="C71" s="126"/>
      <c r="D71" s="126"/>
      <c r="E71" s="126"/>
      <c r="F71" s="126" t="n">
        <v>1890</v>
      </c>
      <c r="G71" s="126" t="n">
        <v>690</v>
      </c>
      <c r="H71" s="126"/>
      <c r="I71" s="126"/>
      <c r="J71" s="31" t="n">
        <f aca="false">I71+H71+G71+F71+E71+D71+C71+'Pjesa  II'!J71+'pjesa  I'!K71</f>
        <v>5890</v>
      </c>
    </row>
    <row r="72" customFormat="false" ht="12" hidden="false" customHeight="true" outlineLevel="0" collapsed="false">
      <c r="A72" s="98" t="n">
        <v>14060</v>
      </c>
      <c r="B72" s="32" t="s">
        <v>80</v>
      </c>
      <c r="C72" s="22"/>
      <c r="D72" s="22"/>
      <c r="E72" s="22"/>
      <c r="F72" s="22"/>
      <c r="G72" s="22"/>
      <c r="H72" s="22"/>
      <c r="I72" s="22"/>
      <c r="J72" s="31" t="n">
        <f aca="false">I72+H72+G72+F72+E72+D72+C72+'Pjesa  II'!J72+'pjesa  I'!K72</f>
        <v>650186.85</v>
      </c>
    </row>
    <row r="73" customFormat="false" ht="15" hidden="false" customHeight="true" outlineLevel="0" collapsed="false">
      <c r="A73" s="98" t="n">
        <v>14110</v>
      </c>
      <c r="B73" s="21" t="s">
        <v>81</v>
      </c>
      <c r="C73" s="22"/>
      <c r="D73" s="22"/>
      <c r="E73" s="22"/>
      <c r="F73" s="22" t="n">
        <v>2773.68</v>
      </c>
      <c r="G73" s="22" t="n">
        <v>7826</v>
      </c>
      <c r="H73" s="22" t="n">
        <v>637</v>
      </c>
      <c r="I73" s="22"/>
      <c r="J73" s="31" t="n">
        <f aca="false">I73+H73+G73+F73+E73+D73+C73+'Pjesa  II'!J73+'pjesa  I'!K73</f>
        <v>11236.68</v>
      </c>
    </row>
    <row r="74" customFormat="false" ht="13.5" hidden="false" customHeight="true" outlineLevel="0" collapsed="false">
      <c r="A74" s="98" t="n">
        <v>14150</v>
      </c>
      <c r="B74" s="37" t="s">
        <v>82</v>
      </c>
      <c r="C74" s="129"/>
      <c r="D74" s="129"/>
      <c r="E74" s="129"/>
      <c r="F74" s="129"/>
      <c r="G74" s="129"/>
      <c r="H74" s="129"/>
      <c r="I74" s="22"/>
      <c r="J74" s="31"/>
    </row>
    <row r="75" customFormat="false" ht="13.5" hidden="false" customHeight="true" outlineLevel="0" collapsed="false">
      <c r="A75" s="98" t="n">
        <v>14210</v>
      </c>
      <c r="B75" s="35" t="s">
        <v>83</v>
      </c>
      <c r="C75" s="22"/>
      <c r="D75" s="22"/>
      <c r="E75" s="22"/>
      <c r="F75" s="22" t="n">
        <v>1800</v>
      </c>
      <c r="G75" s="22"/>
      <c r="H75" s="22"/>
      <c r="I75" s="22"/>
      <c r="J75" s="31" t="n">
        <f aca="false">I75+H75+G75+F75+E75+D75+C75+'Pjesa  II'!J75+'pjesa  I'!K75</f>
        <v>3244.4</v>
      </c>
    </row>
    <row r="76" customFormat="false" ht="14.25" hidden="false" customHeight="true" outlineLevel="0" collapsed="false">
      <c r="A76" s="98" t="n">
        <v>14220</v>
      </c>
      <c r="B76" s="35" t="s">
        <v>84</v>
      </c>
      <c r="C76" s="22"/>
      <c r="D76" s="22"/>
      <c r="E76" s="22"/>
      <c r="F76" s="22"/>
      <c r="G76" s="22"/>
      <c r="H76" s="22"/>
      <c r="I76" s="22"/>
      <c r="J76" s="31" t="n">
        <f aca="false">I76+H76+G76+F76+E76+D76+C76+'Pjesa  II'!J76+'pjesa  I'!K76</f>
        <v>0</v>
      </c>
    </row>
    <row r="77" customFormat="false" ht="14.25" hidden="false" customHeight="true" outlineLevel="0" collapsed="false">
      <c r="A77" s="49" t="n">
        <v>14230</v>
      </c>
      <c r="B77" s="35" t="s">
        <v>85</v>
      </c>
      <c r="C77" s="22"/>
      <c r="D77" s="22" t="n">
        <v>2964</v>
      </c>
      <c r="E77" s="22"/>
      <c r="F77" s="22"/>
      <c r="G77" s="22"/>
      <c r="H77" s="22"/>
      <c r="I77" s="22"/>
      <c r="J77" s="31" t="n">
        <f aca="false">I77+H77+G77+F77+E77+D77+C77+'Pjesa  II'!J77+'pjesa  I'!K77</f>
        <v>43824.01</v>
      </c>
    </row>
    <row r="78" customFormat="false" ht="14.25" hidden="false" customHeight="true" outlineLevel="0" collapsed="false">
      <c r="A78" s="49" t="n">
        <v>14310</v>
      </c>
      <c r="B78" s="35" t="s">
        <v>86</v>
      </c>
      <c r="C78" s="22"/>
      <c r="D78" s="22" t="n">
        <v>13618.7</v>
      </c>
      <c r="E78" s="22" t="n">
        <v>2129.8</v>
      </c>
      <c r="F78" s="22" t="n">
        <v>247.9</v>
      </c>
      <c r="G78" s="22"/>
      <c r="H78" s="22"/>
      <c r="I78" s="22"/>
      <c r="J78" s="31" t="n">
        <f aca="false">I78+H78+G78+F78+E78+D78+C78+'Pjesa  II'!J78+'pjesa  I'!K78</f>
        <v>39330.79</v>
      </c>
    </row>
    <row r="79" customFormat="false" ht="12.75" hidden="false" customHeight="true" outlineLevel="0" collapsed="false">
      <c r="A79" s="98" t="n">
        <v>14410</v>
      </c>
      <c r="B79" s="39" t="s">
        <v>87</v>
      </c>
      <c r="C79" s="23"/>
      <c r="D79" s="23"/>
      <c r="E79" s="23"/>
      <c r="F79" s="23"/>
      <c r="G79" s="23"/>
      <c r="H79" s="23"/>
      <c r="I79" s="22"/>
      <c r="J79" s="31" t="n">
        <f aca="false">I79+H79+G79+F79+E79+D79+C79+'Pjesa  II'!J79+'pjesa  I'!K79</f>
        <v>57371.9</v>
      </c>
    </row>
    <row r="80" customFormat="false" ht="12.75" hidden="false" customHeight="true" outlineLevel="0" collapsed="false">
      <c r="A80" s="98" t="n">
        <v>14510</v>
      </c>
      <c r="B80" s="35" t="s">
        <v>88</v>
      </c>
      <c r="C80" s="22"/>
      <c r="D80" s="22"/>
      <c r="E80" s="22"/>
      <c r="F80" s="22" t="n">
        <v>1984.32</v>
      </c>
      <c r="G80" s="22"/>
      <c r="H80" s="22"/>
      <c r="I80" s="22"/>
      <c r="J80" s="31" t="n">
        <f aca="false">I80+H80+G80+F80+E80+D80+C80+'Pjesa  II'!J80+'pjesa  I'!K80</f>
        <v>1984.32</v>
      </c>
    </row>
    <row r="81" customFormat="false" ht="12.75" hidden="false" customHeight="true" outlineLevel="0" collapsed="false">
      <c r="A81" s="98"/>
      <c r="B81" s="130" t="s">
        <v>89</v>
      </c>
      <c r="C81" s="29" t="n">
        <f aca="false">SUM(C16:C80)</f>
        <v>15269.5</v>
      </c>
      <c r="D81" s="29" t="n">
        <f aca="false">SUM(D16:D80)</f>
        <v>118136.64</v>
      </c>
      <c r="E81" s="29" t="n">
        <f aca="false">SUM(E16:E80)</f>
        <v>56867.68</v>
      </c>
      <c r="F81" s="29" t="n">
        <f aca="false">SUM(F16:F80)</f>
        <v>783719.21</v>
      </c>
      <c r="G81" s="29" t="n">
        <f aca="false">SUM(G16:G80)</f>
        <v>95481.7</v>
      </c>
      <c r="H81" s="29" t="n">
        <f aca="false">SUM(H16:H80)</f>
        <v>246328.54</v>
      </c>
      <c r="I81" s="29" t="n">
        <f aca="false">SUM(I16:I80)</f>
        <v>58757.43</v>
      </c>
      <c r="J81" s="131" t="n">
        <f aca="false">I81+H81+G81+F81+E81+D81+C81+'Pjesa  II'!J81+'pjesa  I'!K81</f>
        <v>3256040.93</v>
      </c>
    </row>
    <row r="82" customFormat="false" ht="12.75" hidden="false" customHeight="true" outlineLevel="0" collapsed="false">
      <c r="A82" s="98"/>
      <c r="B82" s="21" t="s">
        <v>90</v>
      </c>
      <c r="C82" s="30"/>
      <c r="D82" s="30"/>
      <c r="E82" s="30"/>
      <c r="F82" s="30"/>
      <c r="G82" s="30"/>
      <c r="H82" s="30"/>
      <c r="I82" s="30"/>
      <c r="J82" s="31" t="n">
        <f aca="false">I82+H82+G82+F82+E82+D82+C82+'Pjesa  II'!J82+'pjesa  I'!K82</f>
        <v>0</v>
      </c>
    </row>
    <row r="83" customFormat="false" ht="12.75" hidden="false" customHeight="true" outlineLevel="0" collapsed="false">
      <c r="A83" s="49" t="n">
        <v>13210</v>
      </c>
      <c r="B83" s="21" t="s">
        <v>91</v>
      </c>
      <c r="C83" s="22" t="n">
        <v>453.13</v>
      </c>
      <c r="D83" s="22" t="n">
        <v>21319.35</v>
      </c>
      <c r="E83" s="22" t="n">
        <v>1869.57</v>
      </c>
      <c r="F83" s="22" t="n">
        <v>24625.76</v>
      </c>
      <c r="G83" s="22" t="n">
        <v>8962.08</v>
      </c>
      <c r="H83" s="22" t="n">
        <v>26559.23</v>
      </c>
      <c r="I83" s="22" t="n">
        <v>9732.22</v>
      </c>
      <c r="J83" s="31" t="n">
        <f aca="false">I83+H83+G83+F83+E83+D83+C83+'Pjesa  II'!J83+'pjesa  I'!K83</f>
        <v>306220.16</v>
      </c>
    </row>
    <row r="84" customFormat="false" ht="15" hidden="false" customHeight="true" outlineLevel="0" collapsed="false">
      <c r="A84" s="49" t="n">
        <v>13220</v>
      </c>
      <c r="B84" s="21" t="s">
        <v>92</v>
      </c>
      <c r="C84" s="22" t="n">
        <v>64.08</v>
      </c>
      <c r="D84" s="22" t="n">
        <v>1582.33</v>
      </c>
      <c r="E84" s="22" t="n">
        <v>558.3</v>
      </c>
      <c r="F84" s="22" t="n">
        <v>108.51</v>
      </c>
      <c r="G84" s="22" t="n">
        <v>2282.43</v>
      </c>
      <c r="H84" s="22" t="n">
        <v>8838.29</v>
      </c>
      <c r="I84" s="22" t="n">
        <v>3237.26</v>
      </c>
      <c r="J84" s="31" t="n">
        <f aca="false">I84+H84+G84+F84+E84+D84+C84+'Pjesa  II'!J84+'pjesa  I'!K84</f>
        <v>29196.67</v>
      </c>
      <c r="K84" s="40"/>
    </row>
    <row r="85" customFormat="false" ht="15" hidden="false" customHeight="true" outlineLevel="0" collapsed="false">
      <c r="A85" s="49" t="n">
        <v>13230</v>
      </c>
      <c r="B85" s="21" t="s">
        <v>93</v>
      </c>
      <c r="C85" s="22" t="n">
        <v>154.4</v>
      </c>
      <c r="D85" s="22" t="n">
        <v>1782.53</v>
      </c>
      <c r="E85" s="22" t="n">
        <v>88.83</v>
      </c>
      <c r="F85" s="22" t="n">
        <v>3702.38</v>
      </c>
      <c r="G85" s="22" t="n">
        <v>1266.66</v>
      </c>
      <c r="H85" s="22" t="n">
        <v>10163.21</v>
      </c>
      <c r="I85" s="22" t="n">
        <v>6913.19</v>
      </c>
      <c r="J85" s="31" t="n">
        <f aca="false">I85+H85+G85+F85+E85+D85+C85+'Pjesa  II'!J85+'pjesa  I'!K85</f>
        <v>31472.24</v>
      </c>
      <c r="K85" s="40"/>
    </row>
    <row r="86" customFormat="false" ht="15.75" hidden="false" customHeight="true" outlineLevel="0" collapsed="false">
      <c r="A86" s="49" t="n">
        <v>13250</v>
      </c>
      <c r="B86" s="21" t="s">
        <v>94</v>
      </c>
      <c r="C86" s="22" t="n">
        <v>287.27</v>
      </c>
      <c r="D86" s="22"/>
      <c r="E86" s="22"/>
      <c r="F86" s="22" t="n">
        <v>66.61</v>
      </c>
      <c r="G86" s="22" t="n">
        <v>511.41</v>
      </c>
      <c r="H86" s="22" t="n">
        <v>2438.87</v>
      </c>
      <c r="I86" s="22" t="n">
        <v>1697.13</v>
      </c>
      <c r="J86" s="31" t="n">
        <f aca="false">I86+H86+G86+F86+E86+D86+C86+'Pjesa  II'!J86+'pjesa  I'!K86</f>
        <v>10211.54</v>
      </c>
      <c r="K86" s="40"/>
    </row>
    <row r="87" customFormat="false" ht="16.5" hidden="false" customHeight="true" outlineLevel="0" collapsed="false">
      <c r="A87" s="49" t="n">
        <v>13260</v>
      </c>
      <c r="B87" s="21" t="s">
        <v>95</v>
      </c>
      <c r="C87" s="22"/>
      <c r="D87" s="22"/>
      <c r="E87" s="22"/>
      <c r="F87" s="22"/>
      <c r="G87" s="22"/>
      <c r="H87" s="22"/>
      <c r="I87" s="22"/>
      <c r="J87" s="31" t="n">
        <f aca="false">I87+H87+G87+F87+E87+D87+C87+'Pjesa  II'!J87+'pjesa  I'!K87</f>
        <v>0</v>
      </c>
      <c r="K87" s="40"/>
    </row>
    <row r="88" customFormat="false" ht="12" hidden="false" customHeight="true" outlineLevel="0" collapsed="false">
      <c r="A88" s="42"/>
      <c r="B88" s="28" t="s">
        <v>22</v>
      </c>
      <c r="C88" s="29" t="n">
        <f aca="false">SUM(C83:C86)+C87</f>
        <v>958.88</v>
      </c>
      <c r="D88" s="29" t="n">
        <f aca="false">SUM(D83:D86)</f>
        <v>24684.21</v>
      </c>
      <c r="E88" s="29" t="n">
        <f aca="false">SUM(E83:E87)</f>
        <v>2516.7</v>
      </c>
      <c r="F88" s="29" t="n">
        <f aca="false">SUM(F83:F86)</f>
        <v>28503.26</v>
      </c>
      <c r="G88" s="29" t="n">
        <f aca="false">SUM(G83:G86)</f>
        <v>13022.58</v>
      </c>
      <c r="H88" s="29" t="n">
        <f aca="false">SUM(H83:H87)</f>
        <v>47999.6</v>
      </c>
      <c r="I88" s="29" t="n">
        <f aca="false">SUM(I83:I87)</f>
        <v>21579.8</v>
      </c>
      <c r="J88" s="29" t="n">
        <f aca="false">SUM(J83:J87)</f>
        <v>377100.61</v>
      </c>
    </row>
    <row r="89" customFormat="false" ht="15.95" hidden="false" customHeight="true" outlineLevel="0" collapsed="false">
      <c r="A89" s="98"/>
      <c r="B89" s="35" t="s">
        <v>96</v>
      </c>
      <c r="C89" s="30"/>
      <c r="D89" s="30"/>
      <c r="E89" s="30"/>
      <c r="F89" s="30"/>
      <c r="G89" s="30"/>
      <c r="H89" s="30"/>
      <c r="I89" s="30"/>
      <c r="J89" s="31" t="n">
        <f aca="false">I89+H89+G89+F89+E89+D89+C89+'Pjesa  II'!J89+'pjesa  I'!K89</f>
        <v>0</v>
      </c>
    </row>
    <row r="90" customFormat="false" ht="22.5" hidden="false" customHeight="false" outlineLevel="0" collapsed="false">
      <c r="A90" s="98" t="n">
        <v>21110</v>
      </c>
      <c r="B90" s="35" t="s">
        <v>97</v>
      </c>
      <c r="C90" s="22"/>
      <c r="D90" s="22" t="n">
        <v>301209.72</v>
      </c>
      <c r="E90" s="22" t="n">
        <v>13250</v>
      </c>
      <c r="F90" s="22"/>
      <c r="G90" s="22"/>
      <c r="H90" s="22"/>
      <c r="I90" s="22"/>
      <c r="J90" s="31" t="n">
        <f aca="false">I90+H90+G90+F90+E90+D90+C90+'Pjesa  II'!J90+'pjesa  I'!K90</f>
        <v>364459.72</v>
      </c>
    </row>
    <row r="91" customFormat="false" ht="22.5" hidden="false" customHeight="false" outlineLevel="0" collapsed="false">
      <c r="A91" s="98" t="n">
        <v>21200</v>
      </c>
      <c r="B91" s="35" t="s">
        <v>98</v>
      </c>
      <c r="C91" s="22"/>
      <c r="D91" s="22"/>
      <c r="E91" s="22"/>
      <c r="F91" s="22"/>
      <c r="G91" s="22"/>
      <c r="H91" s="22"/>
      <c r="I91" s="22"/>
      <c r="J91" s="31" t="n">
        <f aca="false">I91+H91+G91+F91+E91+D91+C91+'Pjesa  II'!J91+'pjesa  I'!K91</f>
        <v>53313.57</v>
      </c>
      <c r="K91" s="40"/>
    </row>
    <row r="92" customFormat="false" ht="15.95" hidden="false" customHeight="true" outlineLevel="0" collapsed="false">
      <c r="A92" s="98" t="n">
        <v>22100</v>
      </c>
      <c r="B92" s="35" t="s">
        <v>99</v>
      </c>
      <c r="C92" s="22"/>
      <c r="D92" s="22"/>
      <c r="E92" s="22"/>
      <c r="F92" s="22"/>
      <c r="G92" s="22"/>
      <c r="H92" s="22"/>
      <c r="I92" s="22"/>
      <c r="J92" s="31" t="n">
        <f aca="false">I92+H92+G92+F92+E92+D92+C92+'Pjesa  II'!J92+'pjesa  I'!K92</f>
        <v>10000</v>
      </c>
    </row>
    <row r="93" customFormat="false" ht="15.95" hidden="false" customHeight="true" outlineLevel="0" collapsed="false">
      <c r="A93" s="20" t="n">
        <v>22200</v>
      </c>
      <c r="B93" s="35" t="s">
        <v>141</v>
      </c>
      <c r="C93" s="22"/>
      <c r="D93" s="22" t="n">
        <v>32254.85</v>
      </c>
      <c r="E93" s="22" t="n">
        <v>3300</v>
      </c>
      <c r="F93" s="22"/>
      <c r="G93" s="22"/>
      <c r="H93" s="22"/>
      <c r="I93" s="22"/>
      <c r="J93" s="31" t="n">
        <f aca="false">I93+H93+G93+F93+E93+D93+C93+'Pjesa  II'!J93+'pjesa  I'!K93</f>
        <v>370173.85</v>
      </c>
    </row>
    <row r="94" customFormat="false" ht="15.95" hidden="false" customHeight="true" outlineLevel="0" collapsed="false">
      <c r="A94" s="98" t="n">
        <v>22300</v>
      </c>
      <c r="B94" s="35" t="s">
        <v>95</v>
      </c>
      <c r="C94" s="22"/>
      <c r="D94" s="22"/>
      <c r="E94" s="22"/>
      <c r="F94" s="22"/>
      <c r="G94" s="22"/>
      <c r="H94" s="22"/>
      <c r="I94" s="22"/>
      <c r="J94" s="31" t="n">
        <f aca="false">I94+H94+G94+F94+E94+D94+C94+'Pjesa  II'!J94+'pjesa  I'!K94</f>
        <v>0</v>
      </c>
    </row>
    <row r="95" customFormat="false" ht="15.95" hidden="false" customHeight="true" outlineLevel="0" collapsed="false">
      <c r="A95" s="98"/>
      <c r="B95" s="28" t="s">
        <v>89</v>
      </c>
      <c r="C95" s="132" t="n">
        <f aca="false">SUM(C90:C94)</f>
        <v>0</v>
      </c>
      <c r="D95" s="29" t="n">
        <f aca="false">SUM(D90:D93)+D94</f>
        <v>333464.57</v>
      </c>
      <c r="E95" s="29" t="n">
        <f aca="false">SUM(E90:E93)+E94</f>
        <v>16550</v>
      </c>
      <c r="F95" s="29" t="n">
        <f aca="false">SUM(F90:F93)+F94</f>
        <v>0</v>
      </c>
      <c r="G95" s="29" t="n">
        <f aca="false">SUM(G90:G93)+G94</f>
        <v>0</v>
      </c>
      <c r="H95" s="29" t="n">
        <f aca="false">SUM(H90:H93)+H94</f>
        <v>0</v>
      </c>
      <c r="I95" s="29" t="n">
        <f aca="false">SUM(I90:I93)+I94</f>
        <v>0</v>
      </c>
      <c r="J95" s="29" t="n">
        <f aca="false">SUM(J90:J93)</f>
        <v>797947.14</v>
      </c>
    </row>
    <row r="96" customFormat="false" ht="9.75" hidden="false" customHeight="true" outlineLevel="0" collapsed="false">
      <c r="A96" s="98"/>
      <c r="B96" s="35" t="s">
        <v>102</v>
      </c>
      <c r="C96" s="30"/>
      <c r="D96" s="30"/>
      <c r="E96" s="30"/>
      <c r="F96" s="30"/>
      <c r="G96" s="30"/>
      <c r="H96" s="30"/>
      <c r="I96" s="30"/>
      <c r="J96" s="31" t="n">
        <f aca="false">I96+H96+G96+F96+E96+D96+C96+'Pjesa  II'!J96+'pjesa  I'!K96</f>
        <v>0</v>
      </c>
    </row>
    <row r="97" customFormat="false" ht="13.5" hidden="false" customHeight="true" outlineLevel="0" collapsed="false">
      <c r="A97" s="98" t="n">
        <v>31110</v>
      </c>
      <c r="B97" s="21" t="s">
        <v>103</v>
      </c>
      <c r="C97" s="30"/>
      <c r="D97" s="30"/>
      <c r="E97" s="30"/>
      <c r="F97" s="30"/>
      <c r="G97" s="30"/>
      <c r="H97" s="30"/>
      <c r="I97" s="30"/>
      <c r="J97" s="31" t="n">
        <f aca="false">I97+H97+G97+F97+E97+D97+C97+'Pjesa  II'!J97+'pjesa  I'!K97</f>
        <v>0</v>
      </c>
    </row>
    <row r="98" customFormat="false" ht="14.25" hidden="false" customHeight="true" outlineLevel="0" collapsed="false">
      <c r="A98" s="98" t="n">
        <v>31120</v>
      </c>
      <c r="B98" s="32" t="s">
        <v>104</v>
      </c>
      <c r="C98" s="30"/>
      <c r="D98" s="30"/>
      <c r="E98" s="30"/>
      <c r="F98" s="30"/>
      <c r="G98" s="30"/>
      <c r="H98" s="30"/>
      <c r="I98" s="30"/>
      <c r="J98" s="31" t="n">
        <f aca="false">I98+H98+G98+F98+E98+D98+C98+'Pjesa  II'!J98+'pjesa  I'!K98</f>
        <v>0</v>
      </c>
    </row>
    <row r="99" customFormat="false" ht="13.5" hidden="false" customHeight="true" outlineLevel="0" collapsed="false">
      <c r="A99" s="98" t="n">
        <v>31121</v>
      </c>
      <c r="B99" s="32" t="s">
        <v>105</v>
      </c>
      <c r="C99" s="30"/>
      <c r="D99" s="30"/>
      <c r="E99" s="30"/>
      <c r="F99" s="22"/>
      <c r="G99" s="30"/>
      <c r="H99" s="30"/>
      <c r="I99" s="30"/>
      <c r="J99" s="31" t="n">
        <f aca="false">I99+H99+G99+F99+E99+D99+C99+'Pjesa  II'!J99+'pjesa  I'!K99</f>
        <v>0</v>
      </c>
    </row>
    <row r="100" customFormat="false" ht="14.25" hidden="false" customHeight="true" outlineLevel="0" collapsed="false">
      <c r="A100" s="98" t="n">
        <v>31122</v>
      </c>
      <c r="B100" s="32" t="s">
        <v>106</v>
      </c>
      <c r="C100" s="30"/>
      <c r="D100" s="30"/>
      <c r="E100" s="30"/>
      <c r="F100" s="22"/>
      <c r="G100" s="30"/>
      <c r="H100" s="30"/>
      <c r="I100" s="30"/>
      <c r="J100" s="31" t="n">
        <f aca="false">I100+H100+G100+F100+E100+D100+C100+'Pjesa  II'!J100+'pjesa  I'!K100</f>
        <v>93009.8</v>
      </c>
    </row>
    <row r="101" customFormat="false" ht="12.75" hidden="false" customHeight="true" outlineLevel="0" collapsed="false">
      <c r="A101" s="20" t="n">
        <v>31123</v>
      </c>
      <c r="B101" s="21" t="s">
        <v>107</v>
      </c>
      <c r="C101" s="30"/>
      <c r="D101" s="30"/>
      <c r="E101" s="30"/>
      <c r="F101" s="22"/>
      <c r="G101" s="30"/>
      <c r="H101" s="30"/>
      <c r="I101" s="30"/>
      <c r="J101" s="31" t="n">
        <f aca="false">I101+H101+G101+F101+E101+D101+C101+'Pjesa  II'!J101+'pjesa  I'!K101</f>
        <v>3197.5</v>
      </c>
    </row>
    <row r="102" customFormat="false" ht="12.75" hidden="false" customHeight="true" outlineLevel="0" collapsed="false">
      <c r="A102" s="20" t="n">
        <v>31124</v>
      </c>
      <c r="B102" s="21" t="s">
        <v>108</v>
      </c>
      <c r="C102" s="30"/>
      <c r="D102" s="30"/>
      <c r="E102" s="30"/>
      <c r="F102" s="22"/>
      <c r="G102" s="30"/>
      <c r="H102" s="30"/>
      <c r="I102" s="30"/>
      <c r="J102" s="31" t="n">
        <f aca="false">I102+H102+G102+F102+E102+D102+C102+'Pjesa  II'!J102+'pjesa  I'!K102</f>
        <v>0</v>
      </c>
    </row>
    <row r="103" customFormat="false" ht="12.75" hidden="false" customHeight="true" outlineLevel="0" collapsed="false">
      <c r="A103" s="20" t="n">
        <v>31125</v>
      </c>
      <c r="B103" s="44" t="s">
        <v>109</v>
      </c>
      <c r="C103" s="133"/>
      <c r="D103" s="133"/>
      <c r="E103" s="133"/>
      <c r="F103" s="45"/>
      <c r="G103" s="133"/>
      <c r="H103" s="133"/>
      <c r="I103" s="30"/>
      <c r="J103" s="31" t="n">
        <f aca="false">I103+H103+G103+F103+E103+D103+C103+'Pjesa  II'!J103+'pjesa  I'!K103</f>
        <v>26000</v>
      </c>
    </row>
    <row r="104" customFormat="false" ht="13.5" hidden="false" customHeight="true" outlineLevel="0" collapsed="false">
      <c r="A104" s="20" t="n">
        <v>31129</v>
      </c>
      <c r="B104" s="44" t="s">
        <v>110</v>
      </c>
      <c r="C104" s="133"/>
      <c r="D104" s="133"/>
      <c r="E104" s="133"/>
      <c r="F104" s="45" t="n">
        <v>4828</v>
      </c>
      <c r="G104" s="133"/>
      <c r="H104" s="133"/>
      <c r="I104" s="30"/>
      <c r="J104" s="31" t="n">
        <f aca="false">I104+H104+G104+F104+E104+D104+C104+'Pjesa  II'!J104+'pjesa  I'!K104</f>
        <v>178912.17</v>
      </c>
    </row>
    <row r="105" customFormat="false" ht="13.5" hidden="false" customHeight="true" outlineLevel="0" collapsed="false">
      <c r="A105" s="20" t="n">
        <v>31230</v>
      </c>
      <c r="B105" s="44" t="s">
        <v>111</v>
      </c>
      <c r="C105" s="133"/>
      <c r="D105" s="133"/>
      <c r="E105" s="133"/>
      <c r="F105" s="45"/>
      <c r="G105" s="133"/>
      <c r="H105" s="133"/>
      <c r="I105" s="30"/>
      <c r="J105" s="31" t="n">
        <f aca="false">I105+H105+G105+F105+E105+D105+C105+'Pjesa  II'!J105+'pjesa  I'!K105</f>
        <v>29132.26</v>
      </c>
    </row>
    <row r="106" customFormat="false" ht="12.75" hidden="false" customHeight="true" outlineLevel="0" collapsed="false">
      <c r="A106" s="20" t="n">
        <v>31240</v>
      </c>
      <c r="B106" s="44" t="s">
        <v>112</v>
      </c>
      <c r="C106" s="133"/>
      <c r="D106" s="133"/>
      <c r="E106" s="133"/>
      <c r="F106" s="45"/>
      <c r="G106" s="133"/>
      <c r="H106" s="133"/>
      <c r="I106" s="30"/>
      <c r="J106" s="31" t="n">
        <f aca="false">I106+H106+G106+F106+E106+D106+C106+'Pjesa  II'!J106+'pjesa  I'!K106</f>
        <v>258019.41</v>
      </c>
    </row>
    <row r="107" customFormat="false" ht="14.25" hidden="false" customHeight="true" outlineLevel="0" collapsed="false">
      <c r="A107" s="20" t="n">
        <v>31250</v>
      </c>
      <c r="B107" s="21" t="s">
        <v>113</v>
      </c>
      <c r="C107" s="30"/>
      <c r="D107" s="30"/>
      <c r="E107" s="30"/>
      <c r="F107" s="22"/>
      <c r="G107" s="30"/>
      <c r="H107" s="30"/>
      <c r="I107" s="30"/>
      <c r="J107" s="31" t="n">
        <f aca="false">I107+H107+G107+F107+E107+D107+C107+'Pjesa  II'!J107+'pjesa  I'!K107</f>
        <v>0</v>
      </c>
    </row>
    <row r="108" customFormat="false" ht="15.95" hidden="false" customHeight="true" outlineLevel="0" collapsed="false">
      <c r="A108" s="20" t="n">
        <v>31260</v>
      </c>
      <c r="B108" s="21" t="s">
        <v>114</v>
      </c>
      <c r="C108" s="30"/>
      <c r="D108" s="30"/>
      <c r="E108" s="30"/>
      <c r="F108" s="22"/>
      <c r="G108" s="30"/>
      <c r="H108" s="30"/>
      <c r="I108" s="30"/>
      <c r="J108" s="31" t="n">
        <f aca="false">I108+H108+G108+F108+E108+D108+C108+'Pjesa  II'!J108+'pjesa  I'!K108</f>
        <v>0</v>
      </c>
    </row>
    <row r="109" customFormat="false" ht="15.95" hidden="false" customHeight="true" outlineLevel="0" collapsed="false">
      <c r="A109" s="98" t="n">
        <v>31270</v>
      </c>
      <c r="B109" s="32" t="s">
        <v>115</v>
      </c>
      <c r="C109" s="30"/>
      <c r="D109" s="30"/>
      <c r="E109" s="30"/>
      <c r="F109" s="22"/>
      <c r="G109" s="30"/>
      <c r="H109" s="30"/>
      <c r="I109" s="30"/>
      <c r="J109" s="31" t="n">
        <f aca="false">I109+H109+G109+F109+E109+D109+C109+'Pjesa  II'!J109+'pjesa  I'!K109</f>
        <v>56600</v>
      </c>
    </row>
    <row r="110" customFormat="false" ht="12.75" hidden="false" customHeight="true" outlineLevel="0" collapsed="false">
      <c r="A110" s="124" t="n">
        <v>31510</v>
      </c>
      <c r="B110" s="134" t="s">
        <v>116</v>
      </c>
      <c r="C110" s="135"/>
      <c r="D110" s="135"/>
      <c r="E110" s="135"/>
      <c r="F110" s="135"/>
      <c r="G110" s="135"/>
      <c r="H110" s="135"/>
      <c r="I110" s="136"/>
      <c r="J110" s="31" t="n">
        <f aca="false">I110+H110+G110+F110+E110+D110+C110+'Pjesa  II'!J110+'pjesa  I'!K110</f>
        <v>0</v>
      </c>
    </row>
    <row r="111" customFormat="false" ht="13.5" hidden="false" customHeight="true" outlineLevel="0" collapsed="false">
      <c r="A111" s="137" t="n">
        <v>31640</v>
      </c>
      <c r="B111" s="138" t="s">
        <v>46</v>
      </c>
      <c r="C111" s="30"/>
      <c r="D111" s="30"/>
      <c r="E111" s="30"/>
      <c r="F111" s="139"/>
      <c r="G111" s="30"/>
      <c r="H111" s="22"/>
      <c r="I111" s="30"/>
      <c r="J111" s="31" t="n">
        <f aca="false">I111+H111+G111+F111+E111+D111+C111+'Pjesa  II'!J111+'pjesa  I'!K111</f>
        <v>0</v>
      </c>
    </row>
    <row r="112" customFormat="false" ht="15.95" hidden="false" customHeight="true" outlineLevel="0" collapsed="false">
      <c r="A112" s="46" t="n">
        <v>31650</v>
      </c>
      <c r="B112" s="47" t="s">
        <v>47</v>
      </c>
      <c r="C112" s="30"/>
      <c r="D112" s="30"/>
      <c r="E112" s="30"/>
      <c r="F112" s="22"/>
      <c r="G112" s="30"/>
      <c r="H112" s="22"/>
      <c r="I112" s="30"/>
      <c r="J112" s="31" t="n">
        <f aca="false">I112+H112+G112+F112+E112+D112+C112+'Pjesa  II'!J112+'pjesa  I'!K112</f>
        <v>0</v>
      </c>
    </row>
    <row r="113" customFormat="false" ht="15.95" hidden="false" customHeight="true" outlineLevel="0" collapsed="false">
      <c r="A113" s="20" t="n">
        <v>31660</v>
      </c>
      <c r="B113" s="21" t="s">
        <v>117</v>
      </c>
      <c r="C113" s="30"/>
      <c r="D113" s="30"/>
      <c r="E113" s="30"/>
      <c r="F113" s="30"/>
      <c r="G113" s="30"/>
      <c r="H113" s="22"/>
      <c r="I113" s="30"/>
      <c r="J113" s="31" t="n">
        <f aca="false">I113+H113+G113+F113+E113+D113+C113+'Pjesa  II'!J113+'pjesa  I'!K113</f>
        <v>64416</v>
      </c>
    </row>
    <row r="114" customFormat="false" ht="12.75" hidden="false" customHeight="true" outlineLevel="0" collapsed="false">
      <c r="A114" s="98" t="n">
        <v>31690</v>
      </c>
      <c r="B114" s="32" t="s">
        <v>118</v>
      </c>
      <c r="C114" s="30"/>
      <c r="D114" s="30"/>
      <c r="E114" s="30"/>
      <c r="F114" s="22"/>
      <c r="G114" s="30"/>
      <c r="H114" s="22"/>
      <c r="I114" s="30"/>
      <c r="J114" s="31" t="n">
        <f aca="false">I114+H114+G114+F114+E114+D114+C114+'Pjesa  II'!J114+'pjesa  I'!K114</f>
        <v>8670</v>
      </c>
    </row>
    <row r="115" customFormat="false" ht="12.75" hidden="false" customHeight="true" outlineLevel="0" collapsed="false">
      <c r="A115" s="20" t="n">
        <v>31703</v>
      </c>
      <c r="B115" s="21" t="s">
        <v>119</v>
      </c>
      <c r="C115" s="30"/>
      <c r="D115" s="30"/>
      <c r="E115" s="30"/>
      <c r="F115" s="30"/>
      <c r="G115" s="30"/>
      <c r="H115" s="30"/>
      <c r="I115" s="30"/>
      <c r="J115" s="31" t="n">
        <f aca="false">I115+H115+G115+F115+E115+D115+C115+'Pjesa  II'!J115+'pjesa  I'!K115</f>
        <v>0</v>
      </c>
    </row>
    <row r="116" customFormat="false" ht="12" hidden="false" customHeight="true" outlineLevel="0" collapsed="false">
      <c r="A116" s="20" t="n">
        <v>31706</v>
      </c>
      <c r="B116" s="21" t="s">
        <v>120</v>
      </c>
      <c r="C116" s="30"/>
      <c r="D116" s="30"/>
      <c r="E116" s="30"/>
      <c r="F116" s="30"/>
      <c r="G116" s="30"/>
      <c r="H116" s="30"/>
      <c r="I116" s="30"/>
      <c r="J116" s="31" t="n">
        <f aca="false">I116+H116+G116+F116+E116+D116+C116+'Pjesa  II'!J116+'pjesa  I'!K116</f>
        <v>0</v>
      </c>
    </row>
    <row r="117" customFormat="false" ht="12" hidden="false" customHeight="true" outlineLevel="0" collapsed="false">
      <c r="A117" s="49" t="n">
        <v>31910</v>
      </c>
      <c r="B117" s="121" t="s">
        <v>121</v>
      </c>
      <c r="C117" s="30"/>
      <c r="D117" s="30"/>
      <c r="E117" s="30"/>
      <c r="F117" s="30"/>
      <c r="G117" s="30"/>
      <c r="H117" s="30"/>
      <c r="I117" s="30"/>
      <c r="J117" s="31" t="n">
        <f aca="false">I117+H117+G117+F117+E117+D117+C117+'Pjesa  II'!J117+'pjesa  I'!K117</f>
        <v>13605</v>
      </c>
    </row>
    <row r="118" customFormat="false" ht="12.75" hidden="false" customHeight="true" outlineLevel="0" collapsed="false">
      <c r="A118" s="20" t="n">
        <v>31935</v>
      </c>
      <c r="B118" s="21" t="s">
        <v>122</v>
      </c>
      <c r="C118" s="30"/>
      <c r="D118" s="30"/>
      <c r="E118" s="30"/>
      <c r="F118" s="30"/>
      <c r="G118" s="30"/>
      <c r="H118" s="22"/>
      <c r="I118" s="30"/>
      <c r="J118" s="31" t="n">
        <f aca="false">I118+H118+G118+F118+E118+D118+C118+'Pjesa  II'!J118+'pjesa  I'!K118</f>
        <v>0</v>
      </c>
    </row>
    <row r="119" customFormat="false" ht="11.25" hidden="false" customHeight="true" outlineLevel="0" collapsed="false">
      <c r="A119" s="25" t="n">
        <v>32000</v>
      </c>
      <c r="B119" s="21" t="s">
        <v>123</v>
      </c>
      <c r="C119" s="30"/>
      <c r="D119" s="30"/>
      <c r="E119" s="30"/>
      <c r="F119" s="30"/>
      <c r="G119" s="30"/>
      <c r="H119" s="30"/>
      <c r="I119" s="30"/>
      <c r="J119" s="31" t="n">
        <f aca="false">I119+H119+G119+F119+E119+D119+C119+'Pjesa  II'!J119+'pjesa  I'!K119</f>
        <v>0</v>
      </c>
    </row>
    <row r="120" customFormat="false" ht="12" hidden="false" customHeight="true" outlineLevel="0" collapsed="false">
      <c r="A120" s="98" t="n">
        <v>32100</v>
      </c>
      <c r="B120" s="32" t="s">
        <v>124</v>
      </c>
      <c r="C120" s="30"/>
      <c r="D120" s="30"/>
      <c r="E120" s="30"/>
      <c r="F120" s="30"/>
      <c r="G120" s="30"/>
      <c r="H120" s="30"/>
      <c r="I120" s="30"/>
      <c r="J120" s="31" t="n">
        <f aca="false">I120+H120+G120+F120+E120+D120+C120+'Pjesa  II'!J120+'pjesa  I'!K120</f>
        <v>1757707.99</v>
      </c>
    </row>
    <row r="121" customFormat="false" ht="13.5" hidden="false" customHeight="true" outlineLevel="0" collapsed="false">
      <c r="A121" s="98" t="n">
        <v>32110</v>
      </c>
      <c r="B121" s="32" t="s">
        <v>125</v>
      </c>
      <c r="C121" s="30"/>
      <c r="D121" s="30"/>
      <c r="E121" s="30"/>
      <c r="F121" s="30"/>
      <c r="G121" s="30"/>
      <c r="H121" s="30"/>
      <c r="I121" s="30"/>
      <c r="J121" s="31" t="n">
        <f aca="false">I121+H121+G121+F121+E121+D121+C121+'Pjesa  II'!J121+'pjesa  I'!K121</f>
        <v>0</v>
      </c>
    </row>
    <row r="122" customFormat="false" ht="13.5" hidden="false" customHeight="true" outlineLevel="0" collapsed="false">
      <c r="A122" s="98" t="n">
        <v>32120</v>
      </c>
      <c r="B122" s="32" t="s">
        <v>126</v>
      </c>
      <c r="C122" s="30"/>
      <c r="D122" s="30"/>
      <c r="E122" s="30"/>
      <c r="F122" s="30"/>
      <c r="G122" s="30"/>
      <c r="H122" s="30"/>
      <c r="I122" s="30"/>
      <c r="J122" s="31" t="n">
        <f aca="false">I122+H122+G122+F122+E122+D122+C122+'Pjesa  II'!J122+'pjesa  I'!K122</f>
        <v>125827.57</v>
      </c>
    </row>
    <row r="123" customFormat="false" ht="15.95" hidden="false" customHeight="true" outlineLevel="0" collapsed="false">
      <c r="A123" s="98" t="n">
        <v>33100</v>
      </c>
      <c r="B123" s="32" t="s">
        <v>127</v>
      </c>
      <c r="C123" s="30"/>
      <c r="D123" s="30"/>
      <c r="E123" s="30"/>
      <c r="F123" s="30"/>
      <c r="G123" s="30"/>
      <c r="H123" s="30"/>
      <c r="I123" s="30"/>
      <c r="J123" s="31" t="n">
        <f aca="false">I123+H123+G123+F123+E123+D123+C123+'Pjesa  II'!J123+'pjesa  I'!K123</f>
        <v>0</v>
      </c>
    </row>
    <row r="124" customFormat="false" ht="20.25" hidden="false" customHeight="true" outlineLevel="0" collapsed="false">
      <c r="A124" s="98" t="n">
        <v>33200</v>
      </c>
      <c r="B124" s="32" t="s">
        <v>128</v>
      </c>
      <c r="C124" s="30"/>
      <c r="D124" s="30"/>
      <c r="E124" s="30"/>
      <c r="F124" s="30"/>
      <c r="G124" s="30"/>
      <c r="H124" s="30"/>
      <c r="I124" s="30"/>
      <c r="J124" s="31" t="n">
        <f aca="false">I124+H124+G124+F124+E124+D124+C124+'Pjesa  II'!J124+'pjesa  I'!K124</f>
        <v>9304</v>
      </c>
    </row>
    <row r="125" customFormat="false" ht="15.95" hidden="false" customHeight="true" outlineLevel="0" collapsed="false">
      <c r="A125" s="98" t="n">
        <v>34000</v>
      </c>
      <c r="B125" s="32" t="s">
        <v>129</v>
      </c>
      <c r="C125" s="30"/>
      <c r="D125" s="30"/>
      <c r="E125" s="30"/>
      <c r="F125" s="22"/>
      <c r="G125" s="30"/>
      <c r="H125" s="30"/>
      <c r="I125" s="30"/>
      <c r="J125" s="31" t="n">
        <f aca="false">I125+H125+G125+F125+E125+D125+C125+'Pjesa  II'!J125+'pjesa  I'!K125</f>
        <v>591615.45</v>
      </c>
    </row>
    <row r="126" customFormat="false" ht="15.95" hidden="false" customHeight="true" outlineLevel="0" collapsed="false">
      <c r="A126" s="140"/>
      <c r="B126" s="141" t="s">
        <v>89</v>
      </c>
      <c r="C126" s="29" t="n">
        <f aca="false">SUM(C97:C125)</f>
        <v>0</v>
      </c>
      <c r="D126" s="29" t="n">
        <f aca="false">SUM(D97:D125)</f>
        <v>0</v>
      </c>
      <c r="E126" s="29" t="n">
        <f aca="false">SUM(E97:E125)</f>
        <v>0</v>
      </c>
      <c r="F126" s="29" t="n">
        <f aca="false">SUM(F97:F125)</f>
        <v>4828</v>
      </c>
      <c r="G126" s="29" t="n">
        <f aca="false">SUM(G97:G125)</f>
        <v>0</v>
      </c>
      <c r="H126" s="29" t="n">
        <f aca="false">SUM(H97:H125)</f>
        <v>0</v>
      </c>
      <c r="I126" s="29" t="n">
        <f aca="false">SUM(I97:I125)</f>
        <v>0</v>
      </c>
      <c r="J126" s="29" t="n">
        <f aca="false">SUM(J97:J125)</f>
        <v>3216017.15</v>
      </c>
    </row>
    <row r="127" customFormat="false" ht="15.95" hidden="false" customHeight="true" outlineLevel="0" collapsed="false">
      <c r="A127" s="117"/>
      <c r="B127" s="141" t="s">
        <v>12</v>
      </c>
      <c r="C127" s="29" t="n">
        <f aca="false">+C14+C81+C88+C95+C126</f>
        <v>83346.14</v>
      </c>
      <c r="D127" s="29" t="n">
        <f aca="false">+D14+D81+D88+D95+D126</f>
        <v>614112.08</v>
      </c>
      <c r="E127" s="29" t="n">
        <f aca="false">+E14+E81+E88+E95+E126</f>
        <v>239959.02</v>
      </c>
      <c r="F127" s="29" t="n">
        <f aca="false">+F14+F81+F88+F95+F126</f>
        <v>903469.19</v>
      </c>
      <c r="G127" s="29" t="n">
        <f aca="false">+G14+G81+G88+G95+G126</f>
        <v>673342.23</v>
      </c>
      <c r="H127" s="29" t="n">
        <f aca="false">+H14+H81+H88+H95+H126</f>
        <v>7307009.85</v>
      </c>
      <c r="I127" s="29" t="n">
        <f aca="false">+I14+I81+I88+I95+I126</f>
        <v>2379000.24</v>
      </c>
      <c r="J127" s="131" t="n">
        <f aca="false">I127+H127+G127+F127+E127+D127+C127+'Pjesa  II'!J127+'pjesa  I'!K127</f>
        <v>21644464.44</v>
      </c>
    </row>
    <row r="128" customFormat="false" ht="12.75" hidden="false" customHeight="false" outlineLevel="0" collapsed="false">
      <c r="B128" s="142"/>
      <c r="F128" s="143"/>
      <c r="J128" s="40"/>
    </row>
    <row r="129" customFormat="false" ht="12.75" hidden="false" customHeight="false" outlineLevel="0" collapsed="false">
      <c r="D129" s="40"/>
      <c r="E129" s="144" t="n">
        <v>28</v>
      </c>
      <c r="F129" s="40"/>
      <c r="G129" s="40"/>
      <c r="H129" s="40"/>
      <c r="J129" s="3"/>
    </row>
    <row r="130" customFormat="false" ht="12.75" hidden="false" customHeight="false" outlineLevel="0" collapsed="false">
      <c r="A130" s="114"/>
      <c r="B130" s="6"/>
      <c r="E130" s="145"/>
    </row>
    <row r="131" customFormat="false" ht="12.75" hidden="false" customHeight="false" outlineLevel="0" collapsed="false">
      <c r="A131" s="6"/>
      <c r="B131" s="6"/>
      <c r="F131" s="40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114"/>
      <c r="B163" s="6"/>
    </row>
    <row r="164" customFormat="false" ht="12.75" hidden="false" customHeight="false" outlineLevel="0" collapsed="false">
      <c r="A164" s="114"/>
      <c r="B164" s="6"/>
    </row>
    <row r="165" customFormat="false" ht="12.75" hidden="false" customHeight="false" outlineLevel="0" collapsed="false">
      <c r="A165" s="114"/>
      <c r="B165" s="6"/>
    </row>
    <row r="166" customFormat="false" ht="12.75" hidden="false" customHeight="false" outlineLevel="0" collapsed="false">
      <c r="A166" s="114"/>
      <c r="B166" s="6"/>
    </row>
    <row r="167" customFormat="false" ht="12.75" hidden="false" customHeight="false" outlineLevel="0" collapsed="false">
      <c r="A167" s="114"/>
      <c r="B167" s="6"/>
    </row>
    <row r="168" customFormat="false" ht="12.75" hidden="false" customHeight="false" outlineLevel="0" collapsed="false">
      <c r="A168" s="114"/>
      <c r="B168" s="6"/>
    </row>
    <row r="169" customFormat="false" ht="12.75" hidden="false" customHeight="false" outlineLevel="0" collapsed="false">
      <c r="A169" s="114"/>
      <c r="B169" s="6"/>
    </row>
    <row r="170" customFormat="false" ht="12.75" hidden="false" customHeight="false" outlineLevel="0" collapsed="false">
      <c r="A170" s="114"/>
      <c r="B170" s="6"/>
    </row>
    <row r="171" customFormat="false" ht="12.75" hidden="false" customHeight="false" outlineLevel="0" collapsed="false">
      <c r="A171" s="114"/>
      <c r="B171" s="6"/>
    </row>
    <row r="172" customFormat="false" ht="12.75" hidden="false" customHeight="false" outlineLevel="0" collapsed="false">
      <c r="A172" s="114"/>
      <c r="B172" s="6"/>
    </row>
    <row r="173" customFormat="false" ht="12.75" hidden="false" customHeight="false" outlineLevel="0" collapsed="false">
      <c r="A173" s="114"/>
      <c r="B173" s="6"/>
    </row>
    <row r="174" customFormat="false" ht="12.75" hidden="false" customHeight="false" outlineLevel="0" collapsed="false">
      <c r="A174" s="114"/>
      <c r="B174" s="6"/>
    </row>
    <row r="175" customFormat="false" ht="12.75" hidden="false" customHeight="false" outlineLevel="0" collapsed="false">
      <c r="A175" s="114"/>
      <c r="B175" s="6"/>
    </row>
    <row r="176" customFormat="false" ht="12.75" hidden="false" customHeight="false" outlineLevel="0" collapsed="false">
      <c r="A176" s="114"/>
      <c r="B176" s="6"/>
    </row>
    <row r="177" customFormat="false" ht="12.75" hidden="false" customHeight="false" outlineLevel="0" collapsed="false">
      <c r="A177" s="114"/>
      <c r="B177" s="6"/>
    </row>
    <row r="178" customFormat="false" ht="12.75" hidden="false" customHeight="false" outlineLevel="0" collapsed="false">
      <c r="A178" s="114"/>
      <c r="B178" s="6"/>
    </row>
    <row r="179" customFormat="false" ht="12.75" hidden="false" customHeight="false" outlineLevel="0" collapsed="false">
      <c r="A179" s="114"/>
      <c r="B179" s="6"/>
    </row>
    <row r="180" customFormat="false" ht="12.75" hidden="false" customHeight="false" outlineLevel="0" collapsed="false">
      <c r="A180" s="114"/>
      <c r="B180" s="6"/>
    </row>
    <row r="181" customFormat="false" ht="12.75" hidden="false" customHeight="false" outlineLevel="0" collapsed="false">
      <c r="A181" s="114"/>
      <c r="B181" s="6"/>
    </row>
    <row r="182" customFormat="false" ht="12.75" hidden="false" customHeight="false" outlineLevel="0" collapsed="false">
      <c r="A182" s="114"/>
      <c r="B182" s="6"/>
    </row>
    <row r="183" customFormat="false" ht="12.75" hidden="false" customHeight="false" outlineLevel="0" collapsed="false">
      <c r="A183" s="114"/>
      <c r="B183" s="6"/>
    </row>
    <row r="184" customFormat="false" ht="12.75" hidden="false" customHeight="false" outlineLevel="0" collapsed="false">
      <c r="A184" s="114"/>
      <c r="B184" s="6"/>
    </row>
    <row r="185" customFormat="false" ht="12.75" hidden="false" customHeight="false" outlineLevel="0" collapsed="false">
      <c r="A185" s="114"/>
      <c r="B185" s="6"/>
    </row>
    <row r="186" customFormat="false" ht="12.75" hidden="false" customHeight="false" outlineLevel="0" collapsed="false">
      <c r="A186" s="114"/>
      <c r="B186" s="6"/>
    </row>
    <row r="187" customFormat="false" ht="12.75" hidden="false" customHeight="false" outlineLevel="0" collapsed="false">
      <c r="A187" s="114"/>
      <c r="B187" s="6"/>
    </row>
    <row r="188" customFormat="false" ht="12.75" hidden="false" customHeight="false" outlineLevel="0" collapsed="false">
      <c r="A188" s="114"/>
      <c r="B188" s="6"/>
    </row>
    <row r="189" customFormat="false" ht="12.75" hidden="false" customHeight="false" outlineLevel="0" collapsed="false">
      <c r="A189" s="114"/>
      <c r="B189" s="6"/>
    </row>
    <row r="190" customFormat="false" ht="12.75" hidden="false" customHeight="false" outlineLevel="0" collapsed="false">
      <c r="A190" s="114"/>
      <c r="B190" s="6"/>
    </row>
    <row r="191" customFormat="false" ht="12.75" hidden="false" customHeight="false" outlineLevel="0" collapsed="false">
      <c r="A191" s="114"/>
      <c r="B191" s="6"/>
    </row>
    <row r="192" customFormat="false" ht="12.75" hidden="false" customHeight="false" outlineLevel="0" collapsed="false">
      <c r="A192" s="114"/>
      <c r="B192" s="6"/>
    </row>
    <row r="193" customFormat="false" ht="12.75" hidden="false" customHeight="false" outlineLevel="0" collapsed="false">
      <c r="A193" s="114"/>
      <c r="B193" s="6"/>
    </row>
    <row r="194" customFormat="false" ht="12.75" hidden="false" customHeight="false" outlineLevel="0" collapsed="false">
      <c r="A194" s="114"/>
      <c r="B194" s="6"/>
    </row>
    <row r="195" customFormat="false" ht="12.75" hidden="false" customHeight="false" outlineLevel="0" collapsed="false">
      <c r="A195" s="114"/>
      <c r="B195" s="6"/>
    </row>
    <row r="196" customFormat="false" ht="12.75" hidden="false" customHeight="false" outlineLevel="0" collapsed="false">
      <c r="A196" s="114"/>
      <c r="B196" s="6"/>
    </row>
    <row r="197" customFormat="false" ht="12.75" hidden="false" customHeight="false" outlineLevel="0" collapsed="false">
      <c r="A197" s="114"/>
      <c r="B197" s="6"/>
    </row>
    <row r="198" customFormat="false" ht="12.75" hidden="false" customHeight="false" outlineLevel="0" collapsed="false">
      <c r="A198" s="114"/>
      <c r="B198" s="6"/>
    </row>
    <row r="199" customFormat="false" ht="12.75" hidden="false" customHeight="false" outlineLevel="0" collapsed="false">
      <c r="A199" s="114"/>
      <c r="B199" s="6"/>
    </row>
    <row r="200" customFormat="false" ht="12.75" hidden="false" customHeight="false" outlineLevel="0" collapsed="false">
      <c r="A200" s="114"/>
      <c r="B200" s="6"/>
    </row>
    <row r="201" customFormat="false" ht="12.75" hidden="false" customHeight="false" outlineLevel="0" collapsed="false">
      <c r="A201" s="114"/>
      <c r="B201" s="6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Zekije Tosuni</cp:lastModifiedBy>
  <cp:lastPrinted>2023-08-11T08:19:13Z</cp:lastPrinted>
  <dcterms:modified xsi:type="dcterms:W3CDTF">2023-10-05T13:38:57Z</dcterms:modified>
  <cp:revision>0</cp:revision>
  <dc:subject/>
  <dc:title/>
</cp:coreProperties>
</file>